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REVENUE TAX BY TYPE OF TAXES AND DISTRICT:  2006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จังหวัดสุพรรณบุรี</t>
    </r>
  </si>
  <si>
    <t xml:space="preserve">  Source:  Suphanburi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4" colorId="64" zoomScale="125" zoomScaleNormal="125" zoomScalePageLayoutView="100" workbookViewId="0">
      <pane xSplit="4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5.56"/>
    <col collapsed="false" customWidth="true" hidden="false" outlineLevel="0" max="5" min="5" style="1" width="13.56"/>
    <col collapsed="false" customWidth="true" hidden="false" outlineLevel="0" max="6" min="6" style="1" width="15"/>
    <col collapsed="false" customWidth="true" hidden="false" outlineLevel="0" max="7" min="7" style="1" width="15.99"/>
    <col collapsed="false" customWidth="true" hidden="false" outlineLevel="0" max="8" min="8" style="1" width="10.71"/>
    <col collapsed="false" customWidth="true" hidden="false" outlineLevel="0" max="10" min="9" style="1" width="13.56"/>
    <col collapsed="false" customWidth="true" hidden="false" outlineLevel="0" max="11" min="11" style="1" width="12.85"/>
    <col collapsed="false" customWidth="true" hidden="false" outlineLevel="0" max="12" min="12" style="1" width="12.42"/>
    <col collapsed="false" customWidth="true" hidden="false" outlineLevel="0" max="13" min="13" style="1" width="16.85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11.25" hidden="false" customHeight="true" outlineLevel="0" collapsed="false"/>
    <row r="4" s="13" customFormat="tru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3" customFormat="true" ht="19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7" t="s">
        <v>14</v>
      </c>
      <c r="N5" s="12"/>
    </row>
    <row r="6" s="13" customFormat="true" ht="21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3"/>
    </row>
    <row r="7" s="27" customFormat="true" ht="27" hidden="false" customHeight="true" outlineLevel="0" collapsed="false">
      <c r="A7" s="24" t="s">
        <v>23</v>
      </c>
      <c r="B7" s="24"/>
      <c r="C7" s="24"/>
      <c r="D7" s="24"/>
      <c r="E7" s="25" t="n">
        <f aca="false">SUM(E8:E16)</f>
        <v>869846526.21</v>
      </c>
      <c r="F7" s="25" t="n">
        <f aca="false">SUM(F8:F16)</f>
        <v>274780136.88</v>
      </c>
      <c r="G7" s="25" t="n">
        <f aca="false">SUM(G8:G16)</f>
        <v>142115989.56</v>
      </c>
      <c r="H7" s="25" t="n">
        <f aca="false">SUM(H8:H16)</f>
        <v>0</v>
      </c>
      <c r="I7" s="25" t="n">
        <f aca="false">SUM(I8:I16)</f>
        <v>10824142.8</v>
      </c>
      <c r="J7" s="25" t="n">
        <f aca="false">SUM(J8:J16)</f>
        <v>371604633.04</v>
      </c>
      <c r="K7" s="25" t="n">
        <f aca="false">SUM(K8:K16)</f>
        <v>25171954.2</v>
      </c>
      <c r="L7" s="25" t="n">
        <f aca="false">SUM(L8:L16)</f>
        <v>45349669.73</v>
      </c>
      <c r="M7" s="26" t="s">
        <v>15</v>
      </c>
      <c r="P7" s="5"/>
    </row>
    <row r="8" s="13" customFormat="true" ht="27" hidden="false" customHeight="true" outlineLevel="0" collapsed="false">
      <c r="A8" s="26"/>
      <c r="B8" s="28" t="s">
        <v>24</v>
      </c>
      <c r="C8" s="26"/>
      <c r="D8" s="29"/>
      <c r="E8" s="30" t="n">
        <f aca="false">SUM(F8:L8)</f>
        <v>371623163.21</v>
      </c>
      <c r="F8" s="30" t="n">
        <v>99229331.29</v>
      </c>
      <c r="G8" s="30" t="n">
        <v>50647809.19</v>
      </c>
      <c r="H8" s="31" t="n">
        <v>0</v>
      </c>
      <c r="I8" s="32" t="n">
        <v>5491724</v>
      </c>
      <c r="J8" s="30" t="n">
        <v>182639082.58</v>
      </c>
      <c r="K8" s="30" t="n">
        <v>11658491.59</v>
      </c>
      <c r="L8" s="30" t="n">
        <v>21956724.56</v>
      </c>
      <c r="M8" s="33" t="s">
        <v>25</v>
      </c>
    </row>
    <row r="9" s="13" customFormat="true" ht="18.75" hidden="false" customHeight="false" outlineLevel="0" collapsed="false">
      <c r="A9" s="12"/>
      <c r="B9" s="28" t="s">
        <v>26</v>
      </c>
      <c r="C9" s="12"/>
      <c r="D9" s="34"/>
      <c r="E9" s="30" t="n">
        <f aca="false">SUM(F9:L9)</f>
        <v>35818960.64</v>
      </c>
      <c r="F9" s="30" t="n">
        <v>12465032.23</v>
      </c>
      <c r="G9" s="30" t="n">
        <v>9614011.62</v>
      </c>
      <c r="H9" s="31" t="n">
        <v>0</v>
      </c>
      <c r="I9" s="35" t="n">
        <v>748074</v>
      </c>
      <c r="J9" s="30" t="n">
        <v>11341651.09</v>
      </c>
      <c r="K9" s="30" t="n">
        <v>222552.49</v>
      </c>
      <c r="L9" s="30" t="n">
        <v>1427639.21</v>
      </c>
      <c r="M9" s="33" t="s">
        <v>27</v>
      </c>
    </row>
    <row r="10" s="13" customFormat="true" ht="18.75" hidden="false" customHeight="false" outlineLevel="0" collapsed="false">
      <c r="A10" s="26"/>
      <c r="B10" s="28" t="s">
        <v>28</v>
      </c>
      <c r="C10" s="26"/>
      <c r="D10" s="29"/>
      <c r="E10" s="30" t="n">
        <f aca="false">SUM(F10:L10)</f>
        <v>71610856.9</v>
      </c>
      <c r="F10" s="30" t="n">
        <v>34486322.53</v>
      </c>
      <c r="G10" s="30" t="n">
        <v>7743864.31</v>
      </c>
      <c r="H10" s="31" t="n">
        <v>0</v>
      </c>
      <c r="I10" s="35" t="n">
        <v>551607.5</v>
      </c>
      <c r="J10" s="30" t="n">
        <v>24581877.31</v>
      </c>
      <c r="K10" s="30" t="n">
        <v>1276877.31</v>
      </c>
      <c r="L10" s="30" t="n">
        <v>2970307.94</v>
      </c>
      <c r="M10" s="33" t="s">
        <v>29</v>
      </c>
    </row>
    <row r="11" s="13" customFormat="true" ht="18.75" hidden="false" customHeight="false" outlineLevel="0" collapsed="false">
      <c r="A11" s="12"/>
      <c r="B11" s="28" t="s">
        <v>30</v>
      </c>
      <c r="C11" s="12"/>
      <c r="D11" s="34"/>
      <c r="E11" s="30" t="n">
        <f aca="false">SUM(F11:L11)</f>
        <v>41158724.67</v>
      </c>
      <c r="F11" s="30" t="n">
        <v>14725550.49</v>
      </c>
      <c r="G11" s="30" t="n">
        <v>11078249.29</v>
      </c>
      <c r="H11" s="31" t="n">
        <v>0</v>
      </c>
      <c r="I11" s="35" t="n">
        <v>391273</v>
      </c>
      <c r="J11" s="30" t="n">
        <v>11568080.67</v>
      </c>
      <c r="K11" s="30" t="n">
        <v>1765753.57</v>
      </c>
      <c r="L11" s="30" t="n">
        <v>1629817.65</v>
      </c>
      <c r="M11" s="33" t="s">
        <v>31</v>
      </c>
    </row>
    <row r="12" s="13" customFormat="true" ht="18.75" hidden="false" customHeight="false" outlineLevel="0" collapsed="false">
      <c r="A12" s="12"/>
      <c r="B12" s="28" t="s">
        <v>32</v>
      </c>
      <c r="C12" s="12"/>
      <c r="D12" s="34"/>
      <c r="E12" s="30" t="n">
        <f aca="false">SUM(F12:L12)</f>
        <v>44772349.08</v>
      </c>
      <c r="F12" s="30" t="n">
        <v>14739454.6</v>
      </c>
      <c r="G12" s="30" t="n">
        <v>10127982.09</v>
      </c>
      <c r="H12" s="31" t="n">
        <v>0</v>
      </c>
      <c r="I12" s="35" t="n">
        <v>523137</v>
      </c>
      <c r="J12" s="30" t="n">
        <v>16849950.56</v>
      </c>
      <c r="K12" s="30" t="n">
        <v>515280.1</v>
      </c>
      <c r="L12" s="30" t="n">
        <v>2016544.73</v>
      </c>
      <c r="M12" s="33" t="s">
        <v>33</v>
      </c>
    </row>
    <row r="13" s="13" customFormat="true" ht="18.75" hidden="false" customHeight="false" outlineLevel="0" collapsed="false">
      <c r="A13" s="26"/>
      <c r="B13" s="28" t="s">
        <v>34</v>
      </c>
      <c r="C13" s="26"/>
      <c r="D13" s="29"/>
      <c r="E13" s="30" t="n">
        <f aca="false">SUM(F13:L13)</f>
        <v>22015230.91</v>
      </c>
      <c r="F13" s="30" t="n">
        <v>8801506.72</v>
      </c>
      <c r="G13" s="30" t="n">
        <v>5296108.49</v>
      </c>
      <c r="H13" s="31" t="n">
        <v>0</v>
      </c>
      <c r="I13" s="35" t="n">
        <v>445541.5</v>
      </c>
      <c r="J13" s="30" t="n">
        <v>6017931.72</v>
      </c>
      <c r="K13" s="30" t="n">
        <v>657325.34</v>
      </c>
      <c r="L13" s="30" t="n">
        <v>796817.14</v>
      </c>
      <c r="M13" s="33" t="s">
        <v>35</v>
      </c>
    </row>
    <row r="14" s="13" customFormat="true" ht="18.75" hidden="false" customHeight="false" outlineLevel="0" collapsed="false">
      <c r="A14" s="12"/>
      <c r="B14" s="28" t="s">
        <v>36</v>
      </c>
      <c r="C14" s="12"/>
      <c r="D14" s="34"/>
      <c r="E14" s="30" t="n">
        <f aca="false">SUM(F14:L14)</f>
        <v>76947070.75</v>
      </c>
      <c r="F14" s="30" t="n">
        <v>29835208.35</v>
      </c>
      <c r="G14" s="30" t="n">
        <v>19953691.59</v>
      </c>
      <c r="H14" s="31" t="n">
        <v>0</v>
      </c>
      <c r="I14" s="35" t="n">
        <v>761973</v>
      </c>
      <c r="J14" s="30" t="n">
        <v>20976099.28</v>
      </c>
      <c r="K14" s="30" t="n">
        <v>2634473.46</v>
      </c>
      <c r="L14" s="30" t="n">
        <v>2785625.07</v>
      </c>
      <c r="M14" s="33" t="s">
        <v>37</v>
      </c>
    </row>
    <row r="15" s="13" customFormat="true" ht="18.75" hidden="false" customHeight="false" outlineLevel="0" collapsed="false">
      <c r="A15" s="12"/>
      <c r="B15" s="28" t="s">
        <v>38</v>
      </c>
      <c r="C15" s="12"/>
      <c r="D15" s="34"/>
      <c r="E15" s="30" t="n">
        <f aca="false">SUM(F15:L15)</f>
        <v>73713748.44</v>
      </c>
      <c r="F15" s="30" t="n">
        <v>22668110.55</v>
      </c>
      <c r="G15" s="30" t="n">
        <v>7431987.44</v>
      </c>
      <c r="H15" s="31" t="n">
        <v>0</v>
      </c>
      <c r="I15" s="35" t="n">
        <v>460981</v>
      </c>
      <c r="J15" s="30" t="n">
        <v>36441966.74</v>
      </c>
      <c r="K15" s="30" t="n">
        <v>2340541.16</v>
      </c>
      <c r="L15" s="30" t="n">
        <v>4370161.55</v>
      </c>
      <c r="M15" s="33" t="s">
        <v>39</v>
      </c>
    </row>
    <row r="16" s="13" customFormat="true" ht="18.75" hidden="false" customHeight="false" outlineLevel="0" collapsed="false">
      <c r="A16" s="12"/>
      <c r="B16" s="28" t="s">
        <v>40</v>
      </c>
      <c r="C16" s="12"/>
      <c r="D16" s="34"/>
      <c r="E16" s="30" t="n">
        <f aca="false">SUM(F16:L16)</f>
        <v>132186421.61</v>
      </c>
      <c r="F16" s="30" t="n">
        <v>37829620.12</v>
      </c>
      <c r="G16" s="30" t="n">
        <v>20222285.54</v>
      </c>
      <c r="H16" s="31" t="n">
        <v>0</v>
      </c>
      <c r="I16" s="35" t="n">
        <v>1449831.8</v>
      </c>
      <c r="J16" s="30" t="n">
        <v>61187993.09</v>
      </c>
      <c r="K16" s="30" t="n">
        <v>4100659.18</v>
      </c>
      <c r="L16" s="30" t="n">
        <v>7396031.88</v>
      </c>
      <c r="M16" s="33" t="s">
        <v>41</v>
      </c>
    </row>
    <row r="17" s="13" customFormat="true" ht="18.75" hidden="false" customHeight="false" outlineLevel="0" collapsed="false">
      <c r="A17" s="12"/>
      <c r="B17" s="28" t="s">
        <v>42</v>
      </c>
      <c r="C17" s="12"/>
      <c r="D17" s="34"/>
      <c r="E17" s="30" t="n">
        <f aca="false">SUM(F17:L17)</f>
        <v>10455777.55</v>
      </c>
      <c r="F17" s="30" t="n">
        <v>3441483.39</v>
      </c>
      <c r="G17" s="30" t="n">
        <v>2735554.16</v>
      </c>
      <c r="H17" s="31" t="n">
        <v>0</v>
      </c>
      <c r="I17" s="35" t="n">
        <v>206709</v>
      </c>
      <c r="J17" s="30" t="n">
        <v>3619187.1</v>
      </c>
      <c r="K17" s="30" t="n">
        <v>5101.81</v>
      </c>
      <c r="L17" s="30" t="n">
        <v>447742.09</v>
      </c>
      <c r="M17" s="33" t="s">
        <v>43</v>
      </c>
    </row>
    <row r="18" s="13" customFormat="true" ht="3.75" hidden="false" customHeight="true" outlineLevel="0" collapsed="false">
      <c r="A18" s="36"/>
      <c r="B18" s="36"/>
      <c r="C18" s="36"/>
      <c r="D18" s="37"/>
      <c r="E18" s="38"/>
      <c r="F18" s="38"/>
      <c r="G18" s="38"/>
      <c r="H18" s="39"/>
      <c r="I18" s="38"/>
      <c r="J18" s="38"/>
      <c r="K18" s="38"/>
      <c r="L18" s="38"/>
      <c r="M18" s="36"/>
    </row>
    <row r="19" s="13" customFormat="true" ht="3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s="13" customFormat="true" ht="18.75" hidden="false" customHeight="true" outlineLevel="0" collapsed="false">
      <c r="B20" s="40" t="s">
        <v>44</v>
      </c>
    </row>
    <row r="21" s="13" customFormat="true" ht="18.75" hidden="false" customHeight="true" outlineLevel="0" collapsed="false">
      <c r="B21" s="13" t="s">
        <v>45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5:13:48Z</dcterms:created>
  <dc:creator>nso</dc:creator>
  <dc:description/>
  <dc:language>en-US</dc:language>
  <cp:lastModifiedBy> </cp:lastModifiedBy>
  <cp:lastPrinted>2007-11-14T06:37:23Z</cp:lastPrinted>
  <dcterms:modified xsi:type="dcterms:W3CDTF">2007-11-14T06:37:27Z</dcterms:modified>
  <cp:revision>0</cp:revision>
  <dc:subject/>
  <dc:title/>
</cp:coreProperties>
</file>