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6" firstSheet="0" activeTab="3"/>
  </bookViews>
  <sheets>
    <sheet name="Sheet1" sheetId="1" state="visible" r:id="rId2"/>
    <sheet name="T-17.1" sheetId="2" state="visible" r:id="rId3"/>
    <sheet name="T-17.2" sheetId="3" state="visible" r:id="rId4"/>
    <sheet name="T-17.3" sheetId="4" state="visible" r:id="rId5"/>
    <sheet name="T-17.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กำแพงเพชร</t>
    </r>
  </si>
  <si>
    <t xml:space="preserve"> Source:  Kamphaeng Phet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 New"/>
        <family val="1"/>
      </rPr>
      <t xml:space="preserve">2549</t>
    </r>
  </si>
  <si>
    <t xml:space="preserve">ACTUAL REVENUE AND EXPENDITURE OF MUNICIPALITY BY TYPE, DISTRICT AND MUNICIPALITY: FISCAL YEAR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จังหวัดกำแพงเพชร</t>
  </si>
  <si>
    <t xml:space="preserve"> Kamphaeng Phet Province</t>
  </si>
  <si>
    <t xml:space="preserve"> อำเภอเมืองกำแพงเพชร</t>
  </si>
  <si>
    <t xml:space="preserve"> Mueang Kamphaeng Phet District</t>
  </si>
  <si>
    <t xml:space="preserve">       เทศบาลเมืองกำแพงเพชร</t>
  </si>
  <si>
    <t xml:space="preserve">       Kamphaeng Phet Town Municipality</t>
  </si>
  <si>
    <t xml:space="preserve">       เทศบาลตำบลคลองแม่ลาย</t>
  </si>
  <si>
    <t xml:space="preserve">       Khong Mae Lai Subdistrict Municipality</t>
  </si>
  <si>
    <t xml:space="preserve">       เทศบาลตำบลนครชุม</t>
  </si>
  <si>
    <t xml:space="preserve">       Nakhon Chum Subdistrict Municipality</t>
  </si>
  <si>
    <t xml:space="preserve">       เทศบาลตำบลปากดง</t>
  </si>
  <si>
    <t xml:space="preserve">       Pak Dong Subdistrict Municipality</t>
  </si>
  <si>
    <t xml:space="preserve"> อำเภอไทรงาม</t>
  </si>
  <si>
    <t xml:space="preserve"> Sai Ngam District</t>
  </si>
  <si>
    <t xml:space="preserve">       เทศบาลตำบลไทรงาม</t>
  </si>
  <si>
    <t xml:space="preserve">       Sai Ngam Subdistrict Municipality</t>
  </si>
  <si>
    <t xml:space="preserve"> อำเภอคลองลาน</t>
  </si>
  <si>
    <t xml:space="preserve"> Khlong Lan District</t>
  </si>
  <si>
    <t xml:space="preserve"> อำเภอขาณุวรลักษบุรี</t>
  </si>
  <si>
    <t xml:space="preserve"> Khanu Woralaksaburi District</t>
  </si>
  <si>
    <t xml:space="preserve">       เทศบาลตำบลขาณุวรลักษบุรี</t>
  </si>
  <si>
    <t xml:space="preserve">       Khanu Woralaksaburi Subdistrict Municipality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color rgb="FF000000"/>
        <rFont val="Angsana New"/>
        <family val="1"/>
      </rPr>
      <t xml:space="preserve">254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ACTUAL REVENUE AND EXPENDITURE OF MUNICIPALITY BY TYPE, DISTRICT AND MUNICIPALITY: FISCAL YEAR  2006 (CONTD.)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       เทศบาลตำบลสลกบาตร</t>
  </si>
  <si>
    <t xml:space="preserve">       Salok Bat Subdistrict Municipality</t>
  </si>
  <si>
    <t xml:space="preserve">อำเภอคลองขลุง</t>
  </si>
  <si>
    <t xml:space="preserve">Khlong Khlung District</t>
  </si>
  <si>
    <t xml:space="preserve">   เทศบาลตำบลคลองขลุง</t>
  </si>
  <si>
    <t xml:space="preserve"> Khlong Khlung Subdistrict Municipality</t>
  </si>
  <si>
    <t xml:space="preserve">   เทศบาลตำบลท่าพุทรา</t>
  </si>
  <si>
    <t xml:space="preserve"> Tha Phutsa Subdistrict Municipality</t>
  </si>
  <si>
    <t xml:space="preserve">   เทศบาลตำบลท่ามะเขือ</t>
  </si>
  <si>
    <t xml:space="preserve"> Tha Makhuea Subdistrict Municipality</t>
  </si>
  <si>
    <t xml:space="preserve">อำเภอพรานกระต่าย</t>
  </si>
  <si>
    <t xml:space="preserve">Phran Kratai District</t>
  </si>
  <si>
    <t xml:space="preserve">   เทศบาลตำบลพรานกระต่าย</t>
  </si>
  <si>
    <t xml:space="preserve">  Phran Kratai Subdistrict Municipality</t>
  </si>
  <si>
    <t xml:space="preserve">อำเภอลานกระบือ</t>
  </si>
  <si>
    <t xml:space="preserve">Lan Krabue District</t>
  </si>
  <si>
    <t xml:space="preserve">   เทศบาลตำบลลานกระบือ</t>
  </si>
  <si>
    <t xml:space="preserve">  Lan Krabue Subdistrict Municipality</t>
  </si>
  <si>
    <t xml:space="preserve">   เทศบาลตำบลช่องลม</t>
  </si>
  <si>
    <t xml:space="preserve">  Chong Lom Subdirtrict Municipality</t>
  </si>
  <si>
    <r>
      <rPr>
        <sz val="12"/>
        <color rgb="FF000000"/>
        <rFont val="Angsana New"/>
        <family val="1"/>
      </rPr>
      <t xml:space="preserve">     *  </t>
    </r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อำเภอคลองลานไม่มีพื้นที่ในเขตเทศบาล </t>
    </r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สำนักงานท้องถิ่นจังหวัดกำแพงเพชร</t>
    </r>
  </si>
  <si>
    <t xml:space="preserve"> Source:   Kamphaeng Phet 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49</t>
    </r>
  </si>
  <si>
    <t xml:space="preserve">ACTUAL REVENUE AND EXPENDITURE OF SUBDISTRICT ADMINISTRATION ORGANIZATION  BY TYPE, DISTRICT AND SUBDISTRICT</t>
  </si>
  <si>
    <t xml:space="preserve">ADMINISTRATION ORGANIZATION: FISCAL YEAR 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District/Subdistrict</t>
  </si>
  <si>
    <t xml:space="preserve">Administration</t>
  </si>
  <si>
    <t xml:space="preserve"> เมืองกำแพงเพชร</t>
  </si>
  <si>
    <t xml:space="preserve">Mueang  Kamphaengphet</t>
  </si>
  <si>
    <t xml:space="preserve">     คลองแม่ลาย</t>
  </si>
  <si>
    <t xml:space="preserve">Khlong Mae Lai</t>
  </si>
  <si>
    <t xml:space="preserve">     เทพนคร</t>
  </si>
  <si>
    <t xml:space="preserve">Thep Nakhon</t>
  </si>
  <si>
    <t xml:space="preserve">      อ่างทอง</t>
  </si>
  <si>
    <t xml:space="preserve">Ang Thong</t>
  </si>
  <si>
    <t xml:space="preserve">     วังทอง</t>
  </si>
  <si>
    <t xml:space="preserve">Wang Thong</t>
  </si>
  <si>
    <t xml:space="preserve">    หนองปลิง</t>
  </si>
  <si>
    <t xml:space="preserve">Nongpling</t>
  </si>
  <si>
    <t xml:space="preserve">     สระแก้ว</t>
  </si>
  <si>
    <t xml:space="preserve">Sa Kaeo</t>
  </si>
  <si>
    <t xml:space="preserve">     นิคมทุ่งโพธิ์ทะเล</t>
  </si>
  <si>
    <t xml:space="preserve">Nikhom Thung Pho thale</t>
  </si>
  <si>
    <t xml:space="preserve">     คณฑี</t>
  </si>
  <si>
    <t xml:space="preserve">Khonthi</t>
  </si>
  <si>
    <t xml:space="preserve">     นครชุม</t>
  </si>
  <si>
    <t xml:space="preserve">Nakhon Chum</t>
  </si>
  <si>
    <t xml:space="preserve">     ท่าขุนราม</t>
  </si>
  <si>
    <t xml:space="preserve">Tha Khun Ram</t>
  </si>
  <si>
    <t xml:space="preserve">   นาบ่อคำ</t>
  </si>
  <si>
    <t xml:space="preserve">Na Bo Khom</t>
  </si>
  <si>
    <t xml:space="preserve">     ทรงธรรม</t>
  </si>
  <si>
    <t xml:space="preserve">Song Tham</t>
  </si>
  <si>
    <t xml:space="preserve">  ลานดอกไม้</t>
  </si>
  <si>
    <t xml:space="preserve">Lan Dokmai</t>
  </si>
  <si>
    <t xml:space="preserve">     ธำมรงค์</t>
  </si>
  <si>
    <t xml:space="preserve">Thammarong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00"/>
        <rFont val="Angsana New"/>
        <family val="1"/>
      </rPr>
      <t xml:space="preserve">2549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ACTUAL REVENUE AND EXPENDITURE OF SUBDISTRICT ADMINISTRATION ORGANIZATION  BY TYPE, DISTRICT AND SUBDISTRICT (CONTD.)</t>
  </si>
  <si>
    <t xml:space="preserve">     ไตรตรึงษ์</t>
  </si>
  <si>
    <t xml:space="preserve">Trai Trueng</t>
  </si>
  <si>
    <t xml:space="preserve">ไทรงาม</t>
  </si>
  <si>
    <t xml:space="preserve">Sai Ngam</t>
  </si>
  <si>
    <t xml:space="preserve">    ไทรงาม</t>
  </si>
  <si>
    <t xml:space="preserve">     หนองคล้า</t>
  </si>
  <si>
    <t xml:space="preserve">Nong Khla</t>
  </si>
  <si>
    <t xml:space="preserve">   หนองทอง</t>
  </si>
  <si>
    <t xml:space="preserve">Nong Thong</t>
  </si>
  <si>
    <t xml:space="preserve">    หนองไม้กอง</t>
  </si>
  <si>
    <t xml:space="preserve">Nong Mai Kong</t>
  </si>
  <si>
    <t xml:space="preserve">     มหาชัย</t>
  </si>
  <si>
    <t xml:space="preserve">Maha Chai</t>
  </si>
  <si>
    <t xml:space="preserve">     พานทอง</t>
  </si>
  <si>
    <t xml:space="preserve">Phan Thong</t>
  </si>
  <si>
    <t xml:space="preserve">     หนองแม่แตง</t>
  </si>
  <si>
    <t xml:space="preserve">Nong Mae Taeng</t>
  </si>
  <si>
    <t xml:space="preserve">คลองลาน</t>
  </si>
  <si>
    <t xml:space="preserve">Khlong Lan</t>
  </si>
  <si>
    <t xml:space="preserve"> คลองลานพัฒนา</t>
  </si>
  <si>
    <t xml:space="preserve">Khlong Lan Phatthana</t>
  </si>
  <si>
    <t xml:space="preserve">   คลองน้ำไหล</t>
  </si>
  <si>
    <t xml:space="preserve">Khlong Nam Lai</t>
  </si>
  <si>
    <t xml:space="preserve">    สักงาม</t>
  </si>
  <si>
    <t xml:space="preserve">Sak Ngam</t>
  </si>
  <si>
    <t xml:space="preserve">     โป่งน้ำร้อน</t>
  </si>
  <si>
    <t xml:space="preserve">Pong Nam Ron</t>
  </si>
  <si>
    <t xml:space="preserve">ขาณุวรลักษบุรี</t>
  </si>
  <si>
    <t xml:space="preserve">Khanu Woralaksaburi</t>
  </si>
  <si>
    <t xml:space="preserve">     ปางมะค่า</t>
  </si>
  <si>
    <t xml:space="preserve">Pang Ma Kha</t>
  </si>
  <si>
    <t xml:space="preserve">     วังชะพลู</t>
  </si>
  <si>
    <t xml:space="preserve">Wang Chaphlu</t>
  </si>
  <si>
    <t xml:space="preserve">     ป่าพุทรา</t>
  </si>
  <si>
    <t xml:space="preserve">Pa Phutsa</t>
  </si>
  <si>
    <t xml:space="preserve">    บ่อถ้ำ</t>
  </si>
  <si>
    <t xml:space="preserve">Bo Tham</t>
  </si>
  <si>
    <t xml:space="preserve">  โค้งไผ่</t>
  </si>
  <si>
    <t xml:space="preserve">Khong Phai</t>
  </si>
  <si>
    <t xml:space="preserve">    วังหามแห</t>
  </si>
  <si>
    <t xml:space="preserve">Wang Ham Hae</t>
  </si>
  <si>
    <t xml:space="preserve">     ดอนแตง</t>
  </si>
  <si>
    <t xml:space="preserve">Don Taeng</t>
  </si>
  <si>
    <t xml:space="preserve">     เกาะตาล</t>
  </si>
  <si>
    <t xml:space="preserve">Ko Tan</t>
  </si>
  <si>
    <t xml:space="preserve">    ยางสูง</t>
  </si>
  <si>
    <t xml:space="preserve">Yang Sung</t>
  </si>
  <si>
    <t xml:space="preserve">    สลกบาตร</t>
  </si>
  <si>
    <t xml:space="preserve">Sa Lok Bat</t>
  </si>
  <si>
    <t xml:space="preserve">    แสนตอ</t>
  </si>
  <si>
    <t xml:space="preserve">Saen To</t>
  </si>
  <si>
    <t xml:space="preserve">คลองขลุง</t>
  </si>
  <si>
    <t xml:space="preserve">Khlong Khlung</t>
  </si>
  <si>
    <t xml:space="preserve">     คลองขลุง</t>
  </si>
  <si>
    <t xml:space="preserve">    วังไทร</t>
  </si>
  <si>
    <t xml:space="preserve">Wang Sai</t>
  </si>
  <si>
    <t xml:space="preserve">     วังแขม</t>
  </si>
  <si>
    <t xml:space="preserve">Wang Khaem</t>
  </si>
  <si>
    <t xml:space="preserve">    ท่ามะเขือ</t>
  </si>
  <si>
    <t xml:space="preserve">Tha Makhuea</t>
  </si>
  <si>
    <t xml:space="preserve">    วังยาง</t>
  </si>
  <si>
    <t xml:space="preserve">Wang Yang</t>
  </si>
  <si>
    <t xml:space="preserve">     วังบัว</t>
  </si>
  <si>
    <t xml:space="preserve">Wang Bua</t>
  </si>
  <si>
    <t xml:space="preserve">     ท่าพุทรา</t>
  </si>
  <si>
    <t xml:space="preserve">Tha Phutsa</t>
  </si>
  <si>
    <t xml:space="preserve">     หัวถนน</t>
  </si>
  <si>
    <t xml:space="preserve">Hua Thanon</t>
  </si>
  <si>
    <t xml:space="preserve">     แม่ลาด</t>
  </si>
  <si>
    <t xml:space="preserve">Mae Lat</t>
  </si>
  <si>
    <t xml:space="preserve">     คลองสมบูรณ์</t>
  </si>
  <si>
    <t xml:space="preserve">Khlong Sombun</t>
  </si>
  <si>
    <t xml:space="preserve">พรานกระต่าย</t>
  </si>
  <si>
    <t xml:space="preserve">Phran Kratai</t>
  </si>
  <si>
    <t xml:space="preserve">    พรานกระต่าย</t>
  </si>
  <si>
    <t xml:space="preserve">     ถ้ำกระต่ายทอง</t>
  </si>
  <si>
    <t xml:space="preserve">Tham Kratai Thong</t>
  </si>
  <si>
    <t xml:space="preserve">    ท่าไม้</t>
  </si>
  <si>
    <t xml:space="preserve">Tha Mai</t>
  </si>
  <si>
    <t xml:space="preserve">   หนองหัววัว</t>
  </si>
  <si>
    <t xml:space="preserve">Nong Hua Wua</t>
  </si>
  <si>
    <t xml:space="preserve">   คลองพิไกร</t>
  </si>
  <si>
    <t xml:space="preserve">Khlong Phikrai</t>
  </si>
  <si>
    <t xml:space="preserve">     เขาคีรีส</t>
  </si>
  <si>
    <t xml:space="preserve">Khao Khirit</t>
  </si>
  <si>
    <t xml:space="preserve">     คุยบ้านโอง</t>
  </si>
  <si>
    <t xml:space="preserve">Khui Ban Oug</t>
  </si>
  <si>
    <t xml:space="preserve">     วังตะแบก</t>
  </si>
  <si>
    <t xml:space="preserve">Wang Tabaek</t>
  </si>
  <si>
    <t xml:space="preserve">     วังควง</t>
  </si>
  <si>
    <t xml:space="preserve">Wang Khuang</t>
  </si>
  <si>
    <t xml:space="preserve">    ห้วยยั้ง</t>
  </si>
  <si>
    <t xml:space="preserve">Huai Yang</t>
  </si>
  <si>
    <t xml:space="preserve">ลานกระบือ</t>
  </si>
  <si>
    <t xml:space="preserve">Lan Krabue</t>
  </si>
  <si>
    <t xml:space="preserve">     ลานกระบือ</t>
  </si>
  <si>
    <t xml:space="preserve">    หนองหลวง</t>
  </si>
  <si>
    <t xml:space="preserve">Nong Luang</t>
  </si>
  <si>
    <t xml:space="preserve">     ประชาสุขสันต์</t>
  </si>
  <si>
    <t xml:space="preserve">Pracha Suk San</t>
  </si>
  <si>
    <t xml:space="preserve">     โนนพลวง</t>
  </si>
  <si>
    <t xml:space="preserve">Non Phluang</t>
  </si>
  <si>
    <t xml:space="preserve">     จันทิมา</t>
  </si>
  <si>
    <t xml:space="preserve">Chanthima</t>
  </si>
  <si>
    <t xml:space="preserve">     บึงทับแรต</t>
  </si>
  <si>
    <t xml:space="preserve">Bueng Tahp Raet</t>
  </si>
  <si>
    <t xml:space="preserve">ทรายทองวัฒนา</t>
  </si>
  <si>
    <t xml:space="preserve">Sao Thung Watthana</t>
  </si>
  <si>
    <t xml:space="preserve">     ทุ่งทราย</t>
  </si>
  <si>
    <t xml:space="preserve">Thung Sai</t>
  </si>
  <si>
    <t xml:space="preserve">     ถาวรวัฒนา</t>
  </si>
  <si>
    <t xml:space="preserve">Thawon Watthana</t>
  </si>
  <si>
    <t xml:space="preserve">     ทุ่งทอง</t>
  </si>
  <si>
    <t xml:space="preserve">Thung Thong</t>
  </si>
  <si>
    <t xml:space="preserve">ปางศิลาทอง</t>
  </si>
  <si>
    <t xml:space="preserve">Pang Silathong</t>
  </si>
  <si>
    <t xml:space="preserve">     โพธิ์ทอง</t>
  </si>
  <si>
    <t xml:space="preserve">Pho Thong</t>
  </si>
  <si>
    <t xml:space="preserve">     หินดาต</t>
  </si>
  <si>
    <t xml:space="preserve">Hin Dat</t>
  </si>
  <si>
    <t xml:space="preserve">     ปางตาไว</t>
  </si>
  <si>
    <t xml:space="preserve">Pang  Ta Wai</t>
  </si>
  <si>
    <t xml:space="preserve">บึงสามัคคี</t>
  </si>
  <si>
    <t xml:space="preserve">King Amphoe Bueng Samukkee</t>
  </si>
  <si>
    <t xml:space="preserve">    ระหาน</t>
  </si>
  <si>
    <t xml:space="preserve">Rahan</t>
  </si>
  <si>
    <t xml:space="preserve">     วังชะโอน</t>
  </si>
  <si>
    <t xml:space="preserve">Wang Cha On</t>
  </si>
  <si>
    <t xml:space="preserve">     เทพนิมิตร</t>
  </si>
  <si>
    <t xml:space="preserve">Thep Nimit</t>
  </si>
  <si>
    <t xml:space="preserve">    บึงสามัคคี</t>
  </si>
  <si>
    <t xml:space="preserve">Bueng Samakkhi</t>
  </si>
  <si>
    <t xml:space="preserve">โกสัมพีนคร</t>
  </si>
  <si>
    <t xml:space="preserve">King Amphoe Kosumpi Nakhon</t>
  </si>
  <si>
    <t xml:space="preserve">     ลานดอกไม้ตก</t>
  </si>
  <si>
    <t xml:space="preserve">Lan Dokmai Tok</t>
  </si>
  <si>
    <t xml:space="preserve">     เพชรชมพู</t>
  </si>
  <si>
    <t xml:space="preserve">Phet Chomphu</t>
  </si>
  <si>
    <t xml:space="preserve">     โกสัมพี</t>
  </si>
  <si>
    <t xml:space="preserve">Ko Sam Phi</t>
  </si>
  <si>
    <r>
      <rPr>
        <sz val="14"/>
        <color rgb="FF000000"/>
        <rFont val="Noto Sans Devanagari"/>
        <family val="2"/>
      </rPr>
      <t xml:space="preserve">      ที่มา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้องถิ่นจังหวัดกำแพงเพชร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REVERNUE TAX BY TYPE OF TAXES AND DISTRICT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กำแพงเพชร</t>
  </si>
  <si>
    <t xml:space="preserve">   Muang   Kamphaeng  Phet</t>
  </si>
  <si>
    <t xml:space="preserve">   Khanu  Woralaksaburi</t>
  </si>
  <si>
    <t xml:space="preserve">   Khlong  Khlung</t>
  </si>
  <si>
    <t xml:space="preserve">   Khlong  Lan</t>
  </si>
  <si>
    <t xml:space="preserve">   Phran   Kratai</t>
  </si>
  <si>
    <t xml:space="preserve">   Sai  Ngam</t>
  </si>
  <si>
    <t xml:space="preserve">   Lna  Krabu</t>
  </si>
  <si>
    <t xml:space="preserve">ยุบรวมกับพื้นที่สาขาคลองขลุง</t>
  </si>
  <si>
    <t xml:space="preserve">   Sai  Thung  Watthana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อยู่ในความรับผิดชอบของพื้นที่สาขาเมืองฯ</t>
  </si>
  <si>
    <t xml:space="preserve">   King  Amphoe  Kosumpi  Nakho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กำแพงเพชร</t>
    </r>
  </si>
  <si>
    <t xml:space="preserve">  Source:   Kamphaeng Phet    Provincial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"/>
    <numFmt numFmtId="169" formatCode="#,##0.00_ ;\-#,##0.00\ "/>
    <numFmt numFmtId="170" formatCode="#,##0_ ;\-#,##0\ "/>
    <numFmt numFmtId="171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FF0000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color rgb="FF000000"/>
      <name val="Noto Sans Devanagari"/>
      <family val="2"/>
    </font>
    <font>
      <sz val="14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รวมรายได้ 5 หมวด"/>
    </sheetNames>
    <sheetDataSet>
      <sheetData sheetId="0">
        <row r="22">
          <cell r="D22">
            <v>15347788.8</v>
          </cell>
          <cell r="E22">
            <v>13293106.18</v>
          </cell>
          <cell r="F22">
            <v>788180.05</v>
          </cell>
          <cell r="G22">
            <v>1414209.85</v>
          </cell>
          <cell r="H22">
            <v>348645.3</v>
          </cell>
          <cell r="I22">
            <v>47223.55</v>
          </cell>
          <cell r="J22">
            <v>1147718.78</v>
          </cell>
          <cell r="K22">
            <v>307553.53</v>
          </cell>
          <cell r="L22">
            <v>797293.95</v>
          </cell>
          <cell r="M22">
            <v>311313.6</v>
          </cell>
          <cell r="N22">
            <v>1497386.59</v>
          </cell>
          <cell r="O22">
            <v>351125.8</v>
          </cell>
          <cell r="P22">
            <v>465411.6</v>
          </cell>
          <cell r="Q22">
            <v>138203.8</v>
          </cell>
          <cell r="R22">
            <v>502836.49</v>
          </cell>
          <cell r="S22">
            <v>131762.12</v>
          </cell>
          <cell r="T22">
            <v>186185.17</v>
          </cell>
          <cell r="U22">
            <v>105807.76</v>
          </cell>
          <cell r="V22">
            <v>168349.5</v>
          </cell>
          <cell r="W22">
            <v>405576.6</v>
          </cell>
          <cell r="X22">
            <v>264433.27</v>
          </cell>
          <cell r="Y22">
            <v>130492.39</v>
          </cell>
          <cell r="Z22">
            <v>330409.6</v>
          </cell>
          <cell r="AA22">
            <v>209417.02</v>
          </cell>
          <cell r="AB22">
            <v>532568.74</v>
          </cell>
          <cell r="AC22">
            <v>680131.65</v>
          </cell>
          <cell r="AD22">
            <v>190962.74</v>
          </cell>
          <cell r="AE22">
            <v>149410.93</v>
          </cell>
          <cell r="AF22">
            <v>437900.36</v>
          </cell>
          <cell r="AG22">
            <v>419476.35</v>
          </cell>
          <cell r="AH22">
            <v>159181.57</v>
          </cell>
          <cell r="AI22">
            <v>235487.2</v>
          </cell>
          <cell r="AJ22">
            <v>2183938.97</v>
          </cell>
          <cell r="AK22">
            <v>234071.89</v>
          </cell>
          <cell r="AL22">
            <v>89704.69</v>
          </cell>
          <cell r="AM22">
            <v>182224.15</v>
          </cell>
          <cell r="AN22">
            <v>7043092.84</v>
          </cell>
          <cell r="AO22">
            <v>360440.91</v>
          </cell>
          <cell r="AP22">
            <v>436625.99</v>
          </cell>
          <cell r="AQ22">
            <v>172795.4</v>
          </cell>
          <cell r="AR22">
            <v>140564.93</v>
          </cell>
          <cell r="AS22">
            <v>200344.18</v>
          </cell>
          <cell r="AT22">
            <v>647600.07</v>
          </cell>
          <cell r="AU22">
            <v>719904.29</v>
          </cell>
          <cell r="AV22">
            <v>249210.57</v>
          </cell>
          <cell r="AW22">
            <v>318191.63</v>
          </cell>
          <cell r="AX22">
            <v>215413.11</v>
          </cell>
          <cell r="AY22">
            <v>376654.37</v>
          </cell>
          <cell r="AZ22">
            <v>167112.14</v>
          </cell>
          <cell r="BA22">
            <v>200992.81</v>
          </cell>
          <cell r="BB22">
            <v>195882.04</v>
          </cell>
          <cell r="BC22">
            <v>306064.62</v>
          </cell>
          <cell r="BD22">
            <v>262182.89</v>
          </cell>
          <cell r="BE22">
            <v>205440.81</v>
          </cell>
          <cell r="BF22">
            <v>179470.94</v>
          </cell>
          <cell r="BG22">
            <v>227920.95</v>
          </cell>
          <cell r="BH22">
            <v>238985.91</v>
          </cell>
          <cell r="BI22">
            <v>474576.28</v>
          </cell>
          <cell r="BJ22">
            <v>308101.74</v>
          </cell>
          <cell r="BK22">
            <v>391133.2</v>
          </cell>
          <cell r="BL22">
            <v>217981.08</v>
          </cell>
          <cell r="BM22">
            <v>107562.29</v>
          </cell>
          <cell r="BN22">
            <v>251775.96</v>
          </cell>
          <cell r="BO22">
            <v>287160.42</v>
          </cell>
          <cell r="BP22">
            <v>393738.75</v>
          </cell>
          <cell r="BQ22">
            <v>182973.77</v>
          </cell>
          <cell r="BR22">
            <v>145333.87</v>
          </cell>
          <cell r="BS22">
            <v>148034.36</v>
          </cell>
          <cell r="BT22">
            <v>89429.46</v>
          </cell>
          <cell r="BU22">
            <v>1362863.49</v>
          </cell>
          <cell r="BV22">
            <v>192402.64</v>
          </cell>
          <cell r="BW22">
            <v>497129.93</v>
          </cell>
          <cell r="BX22">
            <v>265989.86</v>
          </cell>
          <cell r="BY22">
            <v>183185</v>
          </cell>
          <cell r="BZ22">
            <v>1130466.69</v>
          </cell>
          <cell r="CA22">
            <v>279712.81</v>
          </cell>
          <cell r="CB22">
            <v>1037414.91</v>
          </cell>
          <cell r="CC22">
            <v>288095.67</v>
          </cell>
          <cell r="CD22">
            <v>248049.53</v>
          </cell>
          <cell r="CE22">
            <v>263680.46</v>
          </cell>
          <cell r="CF22">
            <v>465804.33</v>
          </cell>
          <cell r="CG22">
            <v>257319.93</v>
          </cell>
          <cell r="CH22">
            <v>504124.59</v>
          </cell>
          <cell r="CI22">
            <v>469536.74</v>
          </cell>
          <cell r="CJ22">
            <v>159917.45</v>
          </cell>
          <cell r="CK22">
            <v>132667.57</v>
          </cell>
          <cell r="CL22">
            <v>112847.26</v>
          </cell>
          <cell r="CM22">
            <v>203377</v>
          </cell>
          <cell r="CN22">
            <v>636690.47</v>
          </cell>
          <cell r="CO22">
            <v>230470.92</v>
          </cell>
          <cell r="CP22">
            <v>32714768.99</v>
          </cell>
        </row>
        <row r="42">
          <cell r="D42">
            <v>332573690.05</v>
          </cell>
          <cell r="E42">
            <v>69596680.35</v>
          </cell>
          <cell r="F42">
            <v>23181318.54</v>
          </cell>
          <cell r="G42">
            <v>25504604.23</v>
          </cell>
          <cell r="H42">
            <v>12528904.81</v>
          </cell>
          <cell r="I42">
            <v>10883853.72</v>
          </cell>
          <cell r="J42">
            <v>15828507.04</v>
          </cell>
          <cell r="K42">
            <v>15971044.62</v>
          </cell>
          <cell r="L42">
            <v>25462387.66</v>
          </cell>
          <cell r="M42">
            <v>18466739.34</v>
          </cell>
          <cell r="N42">
            <v>23358341.52</v>
          </cell>
          <cell r="O42">
            <v>14075997.72</v>
          </cell>
          <cell r="P42">
            <v>47283125.66</v>
          </cell>
          <cell r="Q42">
            <v>47196501.35</v>
          </cell>
          <cell r="R42">
            <v>20468472.15</v>
          </cell>
          <cell r="S42">
            <v>9118251.73</v>
          </cell>
          <cell r="T42">
            <v>8870737.87</v>
          </cell>
          <cell r="U42">
            <v>9307794.87</v>
          </cell>
          <cell r="V42">
            <v>8812291.26</v>
          </cell>
          <cell r="W42">
            <v>11731963.49</v>
          </cell>
          <cell r="X42">
            <v>14704185.47</v>
          </cell>
          <cell r="Y42">
            <v>8242264.21</v>
          </cell>
          <cell r="Z42">
            <v>9608022.5</v>
          </cell>
          <cell r="AA42">
            <v>8964808.43</v>
          </cell>
          <cell r="AB42">
            <v>16995646.16</v>
          </cell>
          <cell r="AC42">
            <v>21733724.85</v>
          </cell>
          <cell r="AD42">
            <v>10812880.4</v>
          </cell>
          <cell r="AE42">
            <v>10536629.12</v>
          </cell>
          <cell r="AF42">
            <v>17398778.04</v>
          </cell>
          <cell r="AG42">
            <v>11428770.27</v>
          </cell>
          <cell r="AH42">
            <v>7950999.91</v>
          </cell>
          <cell r="AI42">
            <v>8943403.36</v>
          </cell>
          <cell r="AJ42">
            <v>28692514.98</v>
          </cell>
          <cell r="AK42">
            <v>7879720.16</v>
          </cell>
          <cell r="AL42">
            <v>7353247.79</v>
          </cell>
          <cell r="AM42">
            <v>8340113.11</v>
          </cell>
          <cell r="AN42">
            <v>7964372.57</v>
          </cell>
          <cell r="AO42">
            <v>14851554.28</v>
          </cell>
          <cell r="AP42">
            <v>14507682.26</v>
          </cell>
          <cell r="AQ42">
            <v>10962620.38</v>
          </cell>
          <cell r="AR42">
            <v>9779147.31</v>
          </cell>
          <cell r="AS42">
            <v>8848307.49</v>
          </cell>
          <cell r="AT42">
            <v>24020556.58</v>
          </cell>
          <cell r="AU42">
            <v>26362450.93</v>
          </cell>
          <cell r="AV42">
            <v>12175888.67</v>
          </cell>
          <cell r="AW42">
            <v>13630680.35</v>
          </cell>
          <cell r="AX42">
            <v>4505067.02</v>
          </cell>
          <cell r="AY42">
            <v>16258771.95</v>
          </cell>
          <cell r="AZ42">
            <v>10357979.82</v>
          </cell>
          <cell r="BA42">
            <v>8552055.19</v>
          </cell>
          <cell r="BB42">
            <v>10559546.67</v>
          </cell>
          <cell r="BC42">
            <v>10793309.09</v>
          </cell>
          <cell r="BD42">
            <v>8552447.15</v>
          </cell>
        </row>
        <row r="42">
          <cell r="BF42">
            <v>11212890.4</v>
          </cell>
          <cell r="BG42">
            <v>11609229.21</v>
          </cell>
          <cell r="BH42">
            <v>14961380.48</v>
          </cell>
          <cell r="BI42">
            <v>16731431.57</v>
          </cell>
          <cell r="BJ42">
            <v>14179397.61</v>
          </cell>
          <cell r="BK42">
            <v>11317126.01</v>
          </cell>
          <cell r="BL42">
            <v>9580683.77</v>
          </cell>
          <cell r="BM42">
            <v>4201146.4</v>
          </cell>
          <cell r="BN42">
            <v>7917606.8</v>
          </cell>
          <cell r="BO42">
            <v>11168486.03</v>
          </cell>
          <cell r="BP42">
            <v>10502019.53</v>
          </cell>
          <cell r="BQ42">
            <v>10137334.86</v>
          </cell>
          <cell r="BR42">
            <v>8607766.81</v>
          </cell>
          <cell r="BS42">
            <v>8214279.8</v>
          </cell>
          <cell r="BT42">
            <v>8691023.7</v>
          </cell>
          <cell r="BU42">
            <v>10993007.58</v>
          </cell>
          <cell r="BV42">
            <v>8263545.54</v>
          </cell>
          <cell r="BW42">
            <v>12529119.65</v>
          </cell>
          <cell r="BX42">
            <v>9617934.86</v>
          </cell>
          <cell r="BY42">
            <v>12388868.49</v>
          </cell>
          <cell r="BZ42">
            <v>25441065.68</v>
          </cell>
          <cell r="CA42">
            <v>8820043.93</v>
          </cell>
          <cell r="CB42">
            <v>14634661.91</v>
          </cell>
          <cell r="CC42">
            <v>23149937.75</v>
          </cell>
          <cell r="CD42">
            <v>13561942.06</v>
          </cell>
          <cell r="CE42">
            <v>9892921.94</v>
          </cell>
          <cell r="CF42">
            <v>13730794.69</v>
          </cell>
          <cell r="CG42">
            <v>17639769.27</v>
          </cell>
          <cell r="CH42">
            <v>15233288.91</v>
          </cell>
          <cell r="CI42">
            <v>15259510.83</v>
          </cell>
          <cell r="CJ42">
            <v>7590697.93</v>
          </cell>
          <cell r="CK42">
            <v>38808265.85</v>
          </cell>
          <cell r="CL42">
            <v>38652853.31</v>
          </cell>
          <cell r="CM42">
            <v>11533837.71</v>
          </cell>
          <cell r="CN42">
            <v>39918644.69</v>
          </cell>
          <cell r="CO42">
            <v>47356879.17</v>
          </cell>
          <cell r="CP42">
            <v>1047355732.16</v>
          </cell>
        </row>
        <row r="84">
          <cell r="E84">
            <v>3878325.89</v>
          </cell>
          <cell r="F84">
            <v>354346.25</v>
          </cell>
          <cell r="G84">
            <v>562614.5</v>
          </cell>
          <cell r="H84">
            <v>197749</v>
          </cell>
          <cell r="I84">
            <v>355743</v>
          </cell>
          <cell r="J84">
            <v>719866.25</v>
          </cell>
          <cell r="K84">
            <v>154729.8</v>
          </cell>
          <cell r="L84">
            <v>280611</v>
          </cell>
          <cell r="M84">
            <v>188165.5</v>
          </cell>
          <cell r="N84">
            <v>829763.55</v>
          </cell>
          <cell r="O84">
            <v>213399.6</v>
          </cell>
          <cell r="P84">
            <v>494731.25</v>
          </cell>
          <cell r="Q84">
            <v>617196</v>
          </cell>
        </row>
        <row r="92">
          <cell r="E92">
            <v>4120475.79</v>
          </cell>
          <cell r="F92">
            <v>151450.68</v>
          </cell>
          <cell r="G92">
            <v>510944</v>
          </cell>
          <cell r="H92">
            <v>175703.45</v>
          </cell>
          <cell r="I92">
            <v>392457.7</v>
          </cell>
          <cell r="J92">
            <v>606183.6</v>
          </cell>
          <cell r="K92">
            <v>243814.35</v>
          </cell>
          <cell r="L92">
            <v>361807.09</v>
          </cell>
          <cell r="M92">
            <v>168776.19</v>
          </cell>
          <cell r="N92">
            <v>307365.15</v>
          </cell>
          <cell r="O92">
            <v>122029.21</v>
          </cell>
          <cell r="P92">
            <v>349656.58</v>
          </cell>
          <cell r="Q92">
            <v>177620.11</v>
          </cell>
        </row>
        <row r="99">
          <cell r="E99">
            <v>754260.76</v>
          </cell>
        </row>
        <row r="109">
          <cell r="E109">
            <v>3446008</v>
          </cell>
          <cell r="F109">
            <v>643660.83</v>
          </cell>
          <cell r="G109">
            <v>856797.04</v>
          </cell>
          <cell r="H109">
            <v>573285</v>
          </cell>
          <cell r="I109">
            <v>174002</v>
          </cell>
          <cell r="J109">
            <v>12370</v>
          </cell>
          <cell r="K109">
            <v>309500.01</v>
          </cell>
          <cell r="L109">
            <v>193024.06</v>
          </cell>
          <cell r="M109">
            <v>190314</v>
          </cell>
          <cell r="N109">
            <v>346349</v>
          </cell>
          <cell r="O109">
            <v>109304</v>
          </cell>
          <cell r="P109">
            <v>448308</v>
          </cell>
          <cell r="Q109">
            <v>342421</v>
          </cell>
        </row>
        <row r="130">
          <cell r="E130">
            <v>152256769.19</v>
          </cell>
          <cell r="F130">
            <v>24992002.94</v>
          </cell>
          <cell r="G130">
            <v>22230324.56</v>
          </cell>
          <cell r="H130">
            <v>10811467</v>
          </cell>
          <cell r="I130">
            <v>11314397</v>
          </cell>
          <cell r="J130">
            <v>14295372</v>
          </cell>
          <cell r="K130">
            <v>15246838</v>
          </cell>
          <cell r="L130">
            <v>25270527.54</v>
          </cell>
          <cell r="M130">
            <v>15605632</v>
          </cell>
          <cell r="N130">
            <v>22086881</v>
          </cell>
          <cell r="O130">
            <v>16700515.34</v>
          </cell>
          <cell r="P130">
            <v>33686804.86</v>
          </cell>
          <cell r="Q130">
            <v>21596359.99</v>
          </cell>
        </row>
      </sheetData>
      <sheetData sheetId="1">
        <row r="24">
          <cell r="E24">
            <v>9595785.13</v>
          </cell>
          <cell r="F24">
            <v>919693.57</v>
          </cell>
          <cell r="G24">
            <v>2844235.29</v>
          </cell>
          <cell r="H24">
            <v>598597.01</v>
          </cell>
          <cell r="I24">
            <v>502663</v>
          </cell>
          <cell r="J24">
            <v>503780.14</v>
          </cell>
          <cell r="K24">
            <v>1079969.42</v>
          </cell>
          <cell r="L24">
            <v>1775011.19</v>
          </cell>
          <cell r="M24">
            <v>1224666.26</v>
          </cell>
          <cell r="N24">
            <v>968007</v>
          </cell>
          <cell r="O24">
            <v>772160.6</v>
          </cell>
          <cell r="P24">
            <v>2515123.5</v>
          </cell>
          <cell r="Q24">
            <v>1516609</v>
          </cell>
        </row>
        <row r="35">
          <cell r="E35">
            <v>68793026.16</v>
          </cell>
          <cell r="F35">
            <v>24861806.23</v>
          </cell>
          <cell r="G35">
            <v>21790930.31</v>
          </cell>
          <cell r="H35">
            <v>10651895.41</v>
          </cell>
          <cell r="I35">
            <v>7297759.23</v>
          </cell>
          <cell r="J35">
            <v>8555380.75</v>
          </cell>
          <cell r="K35">
            <v>13982845.54</v>
          </cell>
          <cell r="L35">
            <v>20895117.24</v>
          </cell>
          <cell r="M35">
            <v>17139106.22</v>
          </cell>
          <cell r="N35">
            <v>20190688.44</v>
          </cell>
          <cell r="O35">
            <v>6903604.99</v>
          </cell>
          <cell r="P35">
            <v>28570632.57</v>
          </cell>
          <cell r="Q35">
            <v>19393533.74</v>
          </cell>
        </row>
        <row r="43">
          <cell r="E43">
            <v>109042073.37</v>
          </cell>
          <cell r="F43">
            <v>3259487.09</v>
          </cell>
          <cell r="G43">
            <v>9221418.56</v>
          </cell>
          <cell r="H43">
            <v>11286495</v>
          </cell>
          <cell r="I43">
            <v>7316894</v>
          </cell>
          <cell r="J43">
            <v>11811266</v>
          </cell>
          <cell r="K43">
            <v>11933816.54</v>
          </cell>
          <cell r="L43">
            <v>22363443.96</v>
          </cell>
          <cell r="M43">
            <v>10912602</v>
          </cell>
          <cell r="N43">
            <v>7579361.82</v>
          </cell>
          <cell r="O43">
            <v>17054932.34</v>
          </cell>
          <cell r="P43">
            <v>19336130</v>
          </cell>
          <cell r="Q43">
            <v>11492088.8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27.71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E1" s="5"/>
      <c r="F1" s="5"/>
      <c r="G1" s="5"/>
      <c r="J1" s="6"/>
    </row>
    <row r="2" s="7" customFormat="true" ht="18.75" hidden="false" customHeight="false" outlineLevel="0" collapsed="false">
      <c r="B2" s="8" t="s">
        <v>2</v>
      </c>
      <c r="C2" s="9" t="n">
        <v>17.1</v>
      </c>
      <c r="D2" s="8" t="s">
        <v>3</v>
      </c>
      <c r="J2" s="6"/>
    </row>
    <row r="3" s="7" customFormat="true" ht="18.75" hidden="false" customHeight="false" outlineLevel="0" collapsed="false">
      <c r="B3" s="8"/>
      <c r="C3" s="9"/>
      <c r="D3" s="8" t="s">
        <v>4</v>
      </c>
      <c r="J3" s="6"/>
    </row>
    <row r="4" customFormat="false" ht="8.25" hidden="false" customHeight="true" outlineLevel="0" collapsed="false">
      <c r="J4" s="6"/>
    </row>
    <row r="5" customFormat="fals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s">
        <v>7</v>
      </c>
      <c r="H5" s="13"/>
      <c r="I5" s="13"/>
      <c r="J5" s="6"/>
    </row>
    <row r="6" customFormat="false" ht="23.25" hidden="false" customHeight="true" outlineLevel="0" collapsed="false">
      <c r="A6" s="10"/>
      <c r="B6" s="10"/>
      <c r="C6" s="10"/>
      <c r="D6" s="10"/>
      <c r="E6" s="14" t="s">
        <v>8</v>
      </c>
      <c r="F6" s="15" t="s">
        <v>9</v>
      </c>
      <c r="G6" s="14" t="s">
        <v>10</v>
      </c>
      <c r="H6" s="16"/>
      <c r="I6" s="16" t="s">
        <v>11</v>
      </c>
      <c r="J6" s="6"/>
    </row>
    <row r="7" customFormat="false" ht="23.25" hidden="false" customHeight="true" outlineLevel="0" collapsed="false">
      <c r="A7" s="10"/>
      <c r="B7" s="10"/>
      <c r="C7" s="10"/>
      <c r="D7" s="10"/>
      <c r="E7" s="17" t="s">
        <v>12</v>
      </c>
      <c r="F7" s="18" t="s">
        <v>13</v>
      </c>
      <c r="G7" s="18" t="s">
        <v>12</v>
      </c>
      <c r="H7" s="16"/>
      <c r="I7" s="19"/>
      <c r="J7" s="6"/>
    </row>
    <row r="8" customFormat="false" ht="7.5" hidden="false" customHeight="true" outlineLevel="0" collapsed="false">
      <c r="A8" s="20"/>
      <c r="B8" s="20"/>
      <c r="C8" s="20"/>
      <c r="D8" s="20"/>
      <c r="E8" s="12"/>
      <c r="F8" s="12"/>
      <c r="G8" s="12"/>
      <c r="H8" s="13"/>
      <c r="I8" s="20"/>
      <c r="J8" s="6"/>
    </row>
    <row r="9" customFormat="false" ht="21.75" hidden="false" customHeight="true" outlineLevel="0" collapsed="false">
      <c r="A9" s="21" t="s">
        <v>14</v>
      </c>
      <c r="B9" s="21"/>
      <c r="C9" s="21"/>
      <c r="D9" s="21"/>
      <c r="E9" s="22" t="n">
        <f aca="false">(E10+E16)</f>
        <v>460106655.28</v>
      </c>
      <c r="F9" s="22" t="n">
        <f aca="false">(F10+F16)</f>
        <v>781274399.75</v>
      </c>
      <c r="G9" s="22" t="n">
        <f aca="false">(G10+G16)</f>
        <v>1957168909.34</v>
      </c>
      <c r="H9" s="6" t="s">
        <v>15</v>
      </c>
      <c r="I9" s="6"/>
      <c r="J9" s="6"/>
    </row>
    <row r="10" customFormat="false" ht="22.5" hidden="false" customHeight="true" outlineLevel="0" collapsed="false">
      <c r="A10" s="23" t="s">
        <v>16</v>
      </c>
      <c r="B10" s="16"/>
      <c r="C10" s="6"/>
      <c r="D10" s="6"/>
      <c r="E10" s="24" t="n">
        <f aca="false">(E11+E12+E13+E15)</f>
        <v>362850399.83</v>
      </c>
      <c r="F10" s="25" t="n">
        <f aca="false">(F11+F12+F13+F14+F15)</f>
        <v>395180508.33</v>
      </c>
      <c r="G10" s="24" t="n">
        <f aca="false">(G11+G12+G13+G14+G15)</f>
        <v>1110832466.06</v>
      </c>
      <c r="H10" s="19" t="s">
        <v>17</v>
      </c>
      <c r="I10" s="6"/>
      <c r="J10" s="6"/>
    </row>
    <row r="11" customFormat="false" ht="21.95" hidden="false" customHeight="true" outlineLevel="0" collapsed="false">
      <c r="A11" s="6"/>
      <c r="B11" s="23" t="s">
        <v>18</v>
      </c>
      <c r="C11" s="6"/>
      <c r="D11" s="6"/>
      <c r="E11" s="26" t="n">
        <f aca="false">([1]รายรับ!$D$22+[1]รายรับ!$D$42)</f>
        <v>347921478.85</v>
      </c>
      <c r="F11" s="24" t="n">
        <f aca="false">([1]รายรับ!$E$22+[1]รายรับ!$F$22+[1]รายรับ!$G$22+[1]รายรับ!$H$22+[1]รายรับ!$I$22+[1]รายรับ!$J$22+[1]รายรับ!$K$22+[1]รายรับ!$L$22+[1]รายรับ!$M$22+[1]รายรับ!$N$22+[1]รายรับ!$O$22+[1]รายรับ!$P$22+[1]รายรับ!$Q$22)+([1]รายรับ!$E$42+[1]รายรับ!$F$42+[1]รายรับ!$G$42+[1]รายรับ!$H$42+[1]รายรับ!$I$42+[1]รายรับ!$J$42+[1]รายรับ!$K$42+[1]รายรับ!$L$42+[1]รายรับ!$M$42+[1]รายรับ!$N$42+[1]รายรับ!$O$42+[1]รายรับ!$P$42+[1]รายรับ!$Q$42)</f>
        <v>370245379.14</v>
      </c>
      <c r="G11" s="24" t="n">
        <f aca="false">([1]รายรับ!$CP$22+[1]รายรับ!$CP$42)</f>
        <v>1080070501.15</v>
      </c>
      <c r="H11" s="19"/>
      <c r="I11" s="27" t="s">
        <v>19</v>
      </c>
      <c r="J11" s="6"/>
    </row>
    <row r="12" customFormat="false" ht="21.95" hidden="false" customHeight="true" outlineLevel="0" collapsed="false">
      <c r="A12" s="19"/>
      <c r="B12" s="28" t="s">
        <v>20</v>
      </c>
      <c r="C12" s="19"/>
      <c r="D12" s="19"/>
      <c r="E12" s="24" t="n">
        <v>2756059.5</v>
      </c>
      <c r="F12" s="24" t="n">
        <f aca="false">([1]รายรับ!$E$84+[1]รายรับ!$F$84+[1]รายรับ!$G$84+[1]รายรับ!$H$84+[1]รายรับ!$I$84+[1]รายรับ!$J$84+[1]รายรับ!$K$84+[1]รายรับ!$L$84+[1]รายรับ!$M$84+[1]รายรับ!$N$84+[1]รายรับ!$O$84+[1]รายรับ!$P$84+[1]รายรับ!$Q$84)</f>
        <v>8847241.59</v>
      </c>
      <c r="G12" s="24" t="n">
        <v>6155285.4</v>
      </c>
      <c r="H12" s="19"/>
      <c r="I12" s="19" t="s">
        <v>21</v>
      </c>
      <c r="J12" s="6"/>
    </row>
    <row r="13" customFormat="false" ht="21.95" hidden="false" customHeight="true" outlineLevel="0" collapsed="false">
      <c r="A13" s="19"/>
      <c r="B13" s="28" t="s">
        <v>22</v>
      </c>
      <c r="C13" s="19"/>
      <c r="D13" s="19"/>
      <c r="E13" s="24" t="n">
        <v>6481544.68</v>
      </c>
      <c r="F13" s="24" t="n">
        <f aca="false">([1]รายรับ!$E$92+[1]รายรับ!$F$92+[1]รายรับ!$G$92+[1]รายรับ!$H$92+[1]รายรับ!$I$92+[1]รายรับ!$J$92+[1]รายรับ!$K$92+[1]รายรับ!$L$92+[1]รายรับ!$M$92+[1]รายรับ!$N$92+[1]รายรับ!$O$92+[1]รายรับ!$P$92+[1]รายรับ!$Q$92)</f>
        <v>7688283.9</v>
      </c>
      <c r="G13" s="24" t="n">
        <v>6756828.26</v>
      </c>
      <c r="H13" s="19"/>
      <c r="I13" s="19" t="s">
        <v>23</v>
      </c>
      <c r="J13" s="6"/>
    </row>
    <row r="14" customFormat="false" ht="21.95" hidden="false" customHeight="true" outlineLevel="0" collapsed="false">
      <c r="A14" s="19"/>
      <c r="B14" s="28" t="s">
        <v>24</v>
      </c>
      <c r="C14" s="19"/>
      <c r="D14" s="19"/>
      <c r="E14" s="24" t="s">
        <v>25</v>
      </c>
      <c r="F14" s="24" t="n">
        <f aca="false">([1]รายรับ!$E$99)</f>
        <v>754260.76</v>
      </c>
      <c r="G14" s="24" t="n">
        <v>1215211</v>
      </c>
      <c r="H14" s="19"/>
      <c r="I14" s="19" t="s">
        <v>26</v>
      </c>
      <c r="J14" s="6"/>
    </row>
    <row r="15" customFormat="false" ht="21.95" hidden="false" customHeight="true" outlineLevel="0" collapsed="false">
      <c r="A15" s="19"/>
      <c r="B15" s="28" t="s">
        <v>27</v>
      </c>
      <c r="C15" s="19"/>
      <c r="D15" s="19"/>
      <c r="E15" s="24" t="n">
        <v>5691316.8</v>
      </c>
      <c r="F15" s="24" t="n">
        <f aca="false">([1]รายรับ!$E$109+[1]รายรับ!$F$109+[1]รายรับ!$G$109+[1]รายรับ!$H$109+[1]รายรับ!$I$109+[1]รายรับ!$J$109+[1]รายรับ!$K$109+[1]รายรับ!$L$109+[1]รายรับ!$M$109+[1]รายรับ!$N$109+[1]รายรับ!$O$109+[1]รายรับ!$P$109+[1]รายรับ!$Q$109)</f>
        <v>7645342.94</v>
      </c>
      <c r="G15" s="24" t="n">
        <v>16634640.25</v>
      </c>
      <c r="H15" s="19"/>
      <c r="I15" s="19" t="s">
        <v>28</v>
      </c>
      <c r="J15" s="6"/>
    </row>
    <row r="16" customFormat="false" ht="21.95" hidden="false" customHeight="true" outlineLevel="0" collapsed="false">
      <c r="A16" s="28" t="s">
        <v>29</v>
      </c>
      <c r="B16" s="19"/>
      <c r="C16" s="19"/>
      <c r="D16" s="19"/>
      <c r="E16" s="24" t="n">
        <v>97256255.45</v>
      </c>
      <c r="F16" s="24" t="n">
        <f aca="false">([1]รายรับ!$E$130+[1]รายรับ!$F$130+[1]รายรับ!$G$130+[1]รายรับ!$H$130+[1]รายรับ!$I$130+[1]รายรับ!$J$130+[1]รายรับ!$K$130+[1]รายรับ!$L$130+[1]รายรับ!$M$130+[1]รายรับ!$N$130+[1]รายรับ!$O$130+[1]รายรับ!$P$130+[1]รายรับ!$Q$130)</f>
        <v>386093891.42</v>
      </c>
      <c r="G16" s="24" t="n">
        <v>846336443.28</v>
      </c>
      <c r="H16" s="19" t="s">
        <v>30</v>
      </c>
      <c r="I16" s="19"/>
      <c r="J16" s="6"/>
    </row>
    <row r="17" customFormat="false" ht="24" hidden="false" customHeight="true" outlineLevel="0" collapsed="false">
      <c r="A17" s="21" t="s">
        <v>31</v>
      </c>
      <c r="B17" s="21"/>
      <c r="C17" s="21"/>
      <c r="D17" s="21"/>
      <c r="E17" s="22" t="n">
        <f aca="false">(E18+E19+E20)</f>
        <v>408734398.27</v>
      </c>
      <c r="F17" s="22" t="n">
        <f aca="false">(F18+F19+F20)</f>
        <v>546452637.51</v>
      </c>
      <c r="G17" s="22" t="n">
        <f aca="false">(G18+G19+G20)</f>
        <v>1442109293.49</v>
      </c>
      <c r="H17" s="6" t="s">
        <v>32</v>
      </c>
      <c r="I17" s="6"/>
      <c r="J17" s="6"/>
    </row>
    <row r="18" customFormat="false" ht="21.95" hidden="false" customHeight="true" outlineLevel="0" collapsed="false">
      <c r="A18" s="29" t="s">
        <v>33</v>
      </c>
      <c r="B18" s="29"/>
      <c r="C18" s="29"/>
      <c r="D18" s="29"/>
      <c r="E18" s="24" t="n">
        <v>243803256.39</v>
      </c>
      <c r="F18" s="25" t="n">
        <f aca="false">([1]รายจ่าย!$E$35+[1]รายจ่าย!$F$35+[1]รายจ่าย!$G$35+[1]รายจ่าย!$H$35+[1]รายจ่าย!$I$35+[1]รายจ่าย!$J$35+[1]รายจ่าย!$K$35+[1]รายจ่าย!$L$35+[1]รายจ่าย!$M$35+[1]รายจ่าย!$N$35+[1]รายจ่าย!$O$35+[1]รายจ่าย!$P$35+[1]รายจ่าย!$Q$35)</f>
        <v>269026326.83</v>
      </c>
      <c r="G18" s="24" t="n">
        <v>593775285.04</v>
      </c>
      <c r="H18" s="27" t="s">
        <v>34</v>
      </c>
      <c r="I18" s="27"/>
      <c r="J18" s="6"/>
    </row>
    <row r="19" customFormat="false" ht="21.95" hidden="false" customHeight="true" outlineLevel="0" collapsed="false">
      <c r="A19" s="30" t="s">
        <v>35</v>
      </c>
      <c r="B19" s="30"/>
      <c r="C19" s="30"/>
      <c r="D19" s="6"/>
      <c r="E19" s="24" t="n">
        <v>139232897.45</v>
      </c>
      <c r="F19" s="24" t="n">
        <f aca="false">([1]รายจ่าย!$E$43+[1]รายจ่าย!$F$43+[1]รายจ่าย!$G$43+[1]รายจ่าย!$H$43+[1]รายจ่าย!$I$43+[1]รายจ่าย!$J$43+[1]รายจ่าย!$K$43+[1]รายจ่าย!$L$43+[1]รายจ่าย!$M$43+[1]รายจ่าย!$N$43+[1]รายจ่าย!$O$43+[1]รายจ่าย!$P$43+[1]รายจ่าย!$Q$43)</f>
        <v>252610009.57</v>
      </c>
      <c r="G19" s="24" t="n">
        <v>799028309.65</v>
      </c>
      <c r="H19" s="27" t="s">
        <v>36</v>
      </c>
      <c r="I19" s="27"/>
      <c r="J19" s="6"/>
    </row>
    <row r="20" customFormat="false" ht="21.95" hidden="false" customHeight="true" outlineLevel="0" collapsed="false">
      <c r="A20" s="23" t="s">
        <v>37</v>
      </c>
      <c r="B20" s="6"/>
      <c r="C20" s="6"/>
      <c r="D20" s="6"/>
      <c r="E20" s="24" t="n">
        <v>25698244.43</v>
      </c>
      <c r="F20" s="25" t="n">
        <f aca="false">([1]รายจ่าย!$E$24+[1]รายจ่าย!$F$24+[1]รายจ่าย!$G$24+[1]รายจ่าย!$H$24+[1]รายจ่าย!$I$24+[1]รายจ่าย!$J$24+[1]รายจ่าย!$K$24+[1]รายจ่าย!$L$24+[1]รายจ่าย!$M$24+[1]รายจ่าย!$N$24+[1]รายจ่าย!$O$24+[1]รายจ่าย!$P$24+[1]รายจ่าย!$Q$24)</f>
        <v>24816301.11</v>
      </c>
      <c r="G20" s="24" t="n">
        <v>49305698.8</v>
      </c>
      <c r="H20" s="27" t="s">
        <v>38</v>
      </c>
      <c r="I20" s="6"/>
      <c r="J20" s="6"/>
    </row>
    <row r="21" s="19" customFormat="true" ht="8.25" hidden="false" customHeight="true" outlineLevel="0" collapsed="false">
      <c r="A21" s="31"/>
      <c r="B21" s="32"/>
      <c r="C21" s="32"/>
      <c r="D21" s="32"/>
      <c r="E21" s="33"/>
      <c r="F21" s="33"/>
      <c r="G21" s="33"/>
      <c r="H21" s="34"/>
      <c r="I21" s="32"/>
      <c r="J21" s="6"/>
    </row>
    <row r="22" customFormat="false" ht="3.75" hidden="false" customHeight="true" outlineLevel="0" collapsed="false">
      <c r="A22" s="16"/>
      <c r="B22" s="6"/>
      <c r="C22" s="6"/>
      <c r="D22" s="6"/>
      <c r="E22" s="19"/>
      <c r="F22" s="19"/>
      <c r="G22" s="19"/>
      <c r="H22" s="27"/>
      <c r="I22" s="6"/>
      <c r="J22" s="6"/>
    </row>
    <row r="23" customFormat="false" ht="21" hidden="false" customHeight="true" outlineLevel="0" collapsed="false">
      <c r="A23" s="6"/>
      <c r="B23" s="35" t="s">
        <v>39</v>
      </c>
      <c r="F23" s="19"/>
      <c r="G23" s="19"/>
      <c r="H23" s="19"/>
      <c r="I23" s="6"/>
      <c r="J23" s="6"/>
    </row>
    <row r="24" customFormat="false" ht="21" hidden="false" customHeight="true" outlineLevel="0" collapsed="false">
      <c r="B24" s="1" t="s">
        <v>40</v>
      </c>
      <c r="F24" s="19"/>
      <c r="G24" s="19"/>
      <c r="J24" s="6"/>
    </row>
  </sheetData>
  <mergeCells count="8">
    <mergeCell ref="J1:J24"/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7875" right="0.4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:O41"/>
    </sheetView>
  </sheetViews>
  <sheetFormatPr defaultColWidth="9.140625" defaultRowHeight="21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6"/>
    <col collapsed="false" customWidth="true" hidden="false" outlineLevel="0" max="3" min="3" style="36" width="5.28"/>
    <col collapsed="false" customWidth="true" hidden="false" outlineLevel="0" max="4" min="4" style="36" width="10.42"/>
    <col collapsed="false" customWidth="true" hidden="false" outlineLevel="0" max="5" min="5" style="36" width="11.28"/>
    <col collapsed="false" customWidth="true" hidden="false" outlineLevel="0" max="7" min="6" style="36" width="9.85"/>
    <col collapsed="false" customWidth="true" hidden="false" outlineLevel="0" max="8" min="8" style="36" width="9.56"/>
    <col collapsed="false" customWidth="true" hidden="false" outlineLevel="0" max="9" min="9" style="36" width="9.99"/>
    <col collapsed="false" customWidth="true" hidden="false" outlineLevel="0" max="10" min="10" style="36" width="11.28"/>
    <col collapsed="false" customWidth="true" hidden="false" outlineLevel="0" max="11" min="11" style="36" width="11.14"/>
    <col collapsed="false" customWidth="true" hidden="false" outlineLevel="0" max="12" min="12" style="36" width="13.14"/>
    <col collapsed="false" customWidth="true" hidden="false" outlineLevel="0" max="13" min="13" style="36" width="12.14"/>
    <col collapsed="false" customWidth="true" hidden="false" outlineLevel="0" max="14" min="14" style="36" width="1.28"/>
    <col collapsed="false" customWidth="true" hidden="false" outlineLevel="0" max="15" min="15" style="36" width="33.14"/>
    <col collapsed="false" customWidth="true" hidden="false" outlineLevel="0" max="16" min="16" style="36" width="4.85"/>
    <col collapsed="false" customWidth="false" hidden="false" outlineLevel="0" max="257" min="17" style="36" width="9.14"/>
  </cols>
  <sheetData>
    <row r="1" s="5" customFormat="true" ht="21" hidden="false" customHeight="false" outlineLevel="0" collapsed="false">
      <c r="B1" s="3" t="s">
        <v>0</v>
      </c>
      <c r="C1" s="4" t="n">
        <v>17.2</v>
      </c>
      <c r="D1" s="3" t="s">
        <v>41</v>
      </c>
      <c r="P1" s="37"/>
    </row>
    <row r="2" s="7" customFormat="true" ht="21" hidden="false" customHeight="false" outlineLevel="0" collapsed="false">
      <c r="B2" s="8" t="s">
        <v>2</v>
      </c>
      <c r="C2" s="4" t="n">
        <v>17.2</v>
      </c>
      <c r="D2" s="8" t="s">
        <v>42</v>
      </c>
      <c r="P2" s="37"/>
    </row>
    <row r="3" customFormat="false" ht="4.5" hidden="false" customHeight="true" outlineLevel="0" collapsed="false">
      <c r="P3" s="37"/>
    </row>
    <row r="4" customFormat="false" ht="4.5" hidden="false" customHeight="true" outlineLevel="0" collapsed="false">
      <c r="P4" s="37"/>
    </row>
    <row r="5" s="42" customFormat="true" ht="21" hidden="false" customHeight="true" outlineLevel="0" collapsed="false">
      <c r="A5" s="38" t="s">
        <v>43</v>
      </c>
      <c r="B5" s="38"/>
      <c r="C5" s="38"/>
      <c r="D5" s="38"/>
      <c r="E5" s="39" t="s">
        <v>44</v>
      </c>
      <c r="F5" s="39"/>
      <c r="G5" s="39"/>
      <c r="H5" s="39"/>
      <c r="I5" s="39"/>
      <c r="J5" s="39"/>
      <c r="K5" s="40" t="s">
        <v>45</v>
      </c>
      <c r="L5" s="40"/>
      <c r="M5" s="40"/>
      <c r="N5" s="41" t="s">
        <v>46</v>
      </c>
      <c r="O5" s="41"/>
      <c r="P5" s="37"/>
    </row>
    <row r="6" s="42" customFormat="true" ht="21" hidden="false" customHeight="true" outlineLevel="0" collapsed="false">
      <c r="A6" s="38"/>
      <c r="B6" s="38"/>
      <c r="C6" s="38"/>
      <c r="D6" s="38"/>
      <c r="E6" s="43" t="s">
        <v>17</v>
      </c>
      <c r="F6" s="43"/>
      <c r="G6" s="43"/>
      <c r="H6" s="43"/>
      <c r="I6" s="43"/>
      <c r="J6" s="43"/>
      <c r="K6" s="44" t="s">
        <v>47</v>
      </c>
      <c r="L6" s="44"/>
      <c r="M6" s="44"/>
      <c r="N6" s="41"/>
      <c r="O6" s="41"/>
      <c r="P6" s="37"/>
    </row>
    <row r="7" s="42" customFormat="true" ht="21" hidden="false" customHeight="true" outlineLevel="0" collapsed="false">
      <c r="A7" s="38"/>
      <c r="B7" s="38"/>
      <c r="C7" s="38"/>
      <c r="D7" s="38"/>
      <c r="E7" s="45"/>
      <c r="F7" s="45"/>
      <c r="G7" s="45"/>
      <c r="H7" s="45"/>
      <c r="I7" s="45"/>
      <c r="K7" s="46"/>
      <c r="L7" s="47" t="s">
        <v>45</v>
      </c>
      <c r="M7" s="47" t="s">
        <v>45</v>
      </c>
      <c r="N7" s="41"/>
      <c r="O7" s="41"/>
      <c r="P7" s="37"/>
    </row>
    <row r="8" s="42" customFormat="true" ht="21" hidden="false" customHeight="true" outlineLevel="0" collapsed="false">
      <c r="A8" s="38"/>
      <c r="B8" s="38"/>
      <c r="C8" s="38"/>
      <c r="D8" s="38"/>
      <c r="E8" s="48" t="s">
        <v>18</v>
      </c>
      <c r="F8" s="48" t="s">
        <v>48</v>
      </c>
      <c r="G8" s="48" t="s">
        <v>22</v>
      </c>
      <c r="H8" s="48" t="s">
        <v>24</v>
      </c>
      <c r="I8" s="48" t="s">
        <v>27</v>
      </c>
      <c r="J8" s="47" t="s">
        <v>29</v>
      </c>
      <c r="K8" s="47" t="s">
        <v>33</v>
      </c>
      <c r="L8" s="47" t="s">
        <v>49</v>
      </c>
      <c r="M8" s="47" t="s">
        <v>50</v>
      </c>
      <c r="N8" s="41"/>
      <c r="O8" s="41"/>
      <c r="P8" s="37"/>
    </row>
    <row r="9" s="42" customFormat="true" ht="21" hidden="false" customHeight="true" outlineLevel="0" collapsed="false">
      <c r="A9" s="38"/>
      <c r="B9" s="38"/>
      <c r="C9" s="38"/>
      <c r="D9" s="38"/>
      <c r="E9" s="45" t="s">
        <v>51</v>
      </c>
      <c r="F9" s="48" t="s">
        <v>52</v>
      </c>
      <c r="G9" s="45" t="s">
        <v>23</v>
      </c>
      <c r="H9" s="45" t="s">
        <v>53</v>
      </c>
      <c r="I9" s="45" t="s">
        <v>28</v>
      </c>
      <c r="J9" s="45" t="s">
        <v>30</v>
      </c>
      <c r="K9" s="46" t="s">
        <v>54</v>
      </c>
      <c r="L9" s="46" t="s">
        <v>55</v>
      </c>
      <c r="M9" s="46" t="s">
        <v>56</v>
      </c>
      <c r="N9" s="41"/>
      <c r="O9" s="41"/>
      <c r="P9" s="37"/>
    </row>
    <row r="10" s="42" customFormat="true" ht="21" hidden="false" customHeight="true" outlineLevel="0" collapsed="false">
      <c r="A10" s="38"/>
      <c r="B10" s="38"/>
      <c r="C10" s="38"/>
      <c r="D10" s="38"/>
      <c r="E10" s="49" t="s">
        <v>57</v>
      </c>
      <c r="F10" s="49" t="s">
        <v>58</v>
      </c>
      <c r="G10" s="49"/>
      <c r="H10" s="49" t="s">
        <v>59</v>
      </c>
      <c r="I10" s="49"/>
      <c r="J10" s="49"/>
      <c r="K10" s="50" t="s">
        <v>47</v>
      </c>
      <c r="L10" s="50" t="s">
        <v>60</v>
      </c>
      <c r="M10" s="50" t="s">
        <v>61</v>
      </c>
      <c r="N10" s="41"/>
      <c r="O10" s="41"/>
      <c r="P10" s="37"/>
    </row>
    <row r="11" s="56" customFormat="true" ht="27.95" hidden="false" customHeight="true" outlineLevel="0" collapsed="false">
      <c r="A11" s="51"/>
      <c r="B11" s="52" t="s">
        <v>62</v>
      </c>
      <c r="C11" s="51"/>
      <c r="D11" s="53"/>
      <c r="E11" s="54" t="n">
        <v>370245379.14</v>
      </c>
      <c r="F11" s="54" t="n">
        <v>8847241.59</v>
      </c>
      <c r="G11" s="54" t="n">
        <v>7688283.9</v>
      </c>
      <c r="H11" s="54" t="n">
        <v>754260.76</v>
      </c>
      <c r="I11" s="54" t="n">
        <v>40989726.8</v>
      </c>
      <c r="J11" s="54" t="n">
        <v>352749507.56</v>
      </c>
      <c r="K11" s="54" t="n">
        <v>269026326.83</v>
      </c>
      <c r="L11" s="54" t="n">
        <v>252610009.57</v>
      </c>
      <c r="M11" s="54" t="n">
        <v>24816301.11</v>
      </c>
      <c r="N11" s="55"/>
      <c r="O11" s="51" t="s">
        <v>63</v>
      </c>
      <c r="P11" s="37"/>
    </row>
    <row r="12" s="56" customFormat="true" ht="27.95" hidden="false" customHeight="true" outlineLevel="0" collapsed="false">
      <c r="A12" s="57"/>
      <c r="B12" s="58" t="s">
        <v>64</v>
      </c>
      <c r="C12" s="57"/>
      <c r="D12" s="59"/>
      <c r="E12" s="60" t="n">
        <f aca="false">(E13+E18+E21+E34+E38+E40)</f>
        <v>370245379.14</v>
      </c>
      <c r="F12" s="60" t="n">
        <f aca="false">(F13+F18+F21+F34+F38+F40)</f>
        <v>8847241.59</v>
      </c>
      <c r="G12" s="60" t="n">
        <f aca="false">(G13+G18+G21+G34+G38+G40)</f>
        <v>7688283.9</v>
      </c>
      <c r="H12" s="60" t="n">
        <f aca="false">(H13)</f>
        <v>754260.76</v>
      </c>
      <c r="I12" s="60" t="n">
        <f aca="false">(I13+I18+I21+I34+I38+I40)</f>
        <v>40989726.8</v>
      </c>
      <c r="J12" s="60" t="n">
        <f aca="false">(J13+J18+J21+J34+J38+J40)</f>
        <v>352749507.56</v>
      </c>
      <c r="K12" s="60" t="n">
        <f aca="false">(K13+K18+K21+K34+K38+K40)</f>
        <v>269026326.83</v>
      </c>
      <c r="L12" s="60" t="n">
        <f aca="false">(L13+L18+L21+L34+L38+L40)</f>
        <v>252610009.57</v>
      </c>
      <c r="M12" s="60" t="n">
        <f aca="false">(M13+M18+M21+M34+M38+M40)</f>
        <v>24816301.11</v>
      </c>
      <c r="N12" s="61"/>
      <c r="O12" s="62" t="s">
        <v>65</v>
      </c>
      <c r="P12" s="37"/>
    </row>
    <row r="13" s="63" customFormat="true" ht="27.95" hidden="false" customHeight="true" outlineLevel="0" collapsed="false">
      <c r="A13" s="57"/>
      <c r="B13" s="58" t="s">
        <v>66</v>
      </c>
      <c r="C13" s="57"/>
      <c r="D13" s="59"/>
      <c r="E13" s="60" t="n">
        <f aca="false">SUM(E14:E17)</f>
        <v>140950691.1</v>
      </c>
      <c r="F13" s="60" t="n">
        <f aca="false">SUM(F14:F17)</f>
        <v>5109654.54</v>
      </c>
      <c r="G13" s="60" t="n">
        <f aca="false">SUM(G14:G17)</f>
        <v>4718646.34</v>
      </c>
      <c r="H13" s="60" t="n">
        <f aca="false">SUM(H14:H17)</f>
        <v>754260.76</v>
      </c>
      <c r="I13" s="60" t="n">
        <f aca="false">SUM(I14:I17)</f>
        <v>4091975</v>
      </c>
      <c r="J13" s="60" t="n">
        <f aca="false">SUM(J14:J17)</f>
        <v>206649797.53</v>
      </c>
      <c r="K13" s="60" t="n">
        <f aca="false">SUM(K14:K17)</f>
        <v>113026425.81</v>
      </c>
      <c r="L13" s="60" t="n">
        <f aca="false">SUM(L14:L17)</f>
        <v>144588969.53</v>
      </c>
      <c r="M13" s="60" t="n">
        <f aca="false">SUM(M14:M17)</f>
        <v>12560618.99</v>
      </c>
      <c r="N13" s="61"/>
      <c r="O13" s="62" t="s">
        <v>67</v>
      </c>
      <c r="P13" s="37"/>
    </row>
    <row r="14" s="67" customFormat="true" ht="27.95" hidden="false" customHeight="true" outlineLevel="0" collapsed="false">
      <c r="A14" s="57"/>
      <c r="B14" s="64" t="s">
        <v>68</v>
      </c>
      <c r="C14" s="57"/>
      <c r="D14" s="59"/>
      <c r="E14" s="65" t="n">
        <f aca="false">([1]รายรับ!$E$22+[1]รายรับ!$E$42)</f>
        <v>82889786.53</v>
      </c>
      <c r="F14" s="65" t="n">
        <v>3878325.89</v>
      </c>
      <c r="G14" s="65" t="n">
        <v>4120475.79</v>
      </c>
      <c r="H14" s="65" t="n">
        <v>754260.76</v>
      </c>
      <c r="I14" s="65" t="n">
        <v>3446008</v>
      </c>
      <c r="J14" s="65" t="n">
        <v>152256769.19</v>
      </c>
      <c r="K14" s="65" t="n">
        <v>68793026.16</v>
      </c>
      <c r="L14" s="65" t="n">
        <v>109042073.37</v>
      </c>
      <c r="M14" s="65" t="n">
        <v>9595785.13</v>
      </c>
      <c r="N14" s="61"/>
      <c r="O14" s="66" t="s">
        <v>69</v>
      </c>
      <c r="P14" s="37"/>
    </row>
    <row r="15" s="67" customFormat="true" ht="27.95" hidden="false" customHeight="true" outlineLevel="0" collapsed="false">
      <c r="A15" s="57"/>
      <c r="B15" s="64" t="s">
        <v>70</v>
      </c>
      <c r="C15" s="57"/>
      <c r="D15" s="59"/>
      <c r="E15" s="65" t="n">
        <f aca="false">([1]รายรับ!$M$22+[1]รายรับ!$M$42)</f>
        <v>18778052.94</v>
      </c>
      <c r="F15" s="65" t="n">
        <v>188165.5</v>
      </c>
      <c r="G15" s="65" t="n">
        <v>168776.19</v>
      </c>
      <c r="H15" s="65" t="s">
        <v>25</v>
      </c>
      <c r="I15" s="65" t="n">
        <v>190314</v>
      </c>
      <c r="J15" s="65" t="n">
        <v>15605632</v>
      </c>
      <c r="K15" s="65" t="n">
        <v>17139106.22</v>
      </c>
      <c r="L15" s="65" t="n">
        <v>10912602</v>
      </c>
      <c r="M15" s="65" t="n">
        <v>1224666.26</v>
      </c>
      <c r="N15" s="61"/>
      <c r="O15" s="66" t="s">
        <v>71</v>
      </c>
      <c r="P15" s="37"/>
    </row>
    <row r="16" s="67" customFormat="true" ht="27.95" hidden="false" customHeight="true" outlineLevel="0" collapsed="false">
      <c r="A16" s="57"/>
      <c r="B16" s="64" t="s">
        <v>72</v>
      </c>
      <c r="C16" s="57"/>
      <c r="D16" s="59"/>
      <c r="E16" s="65" t="n">
        <f aca="false">([1]รายรับ!$N$22+[1]รายรับ!$N$42)</f>
        <v>24855728.11</v>
      </c>
      <c r="F16" s="65" t="n">
        <v>829763.55</v>
      </c>
      <c r="G16" s="65" t="n">
        <v>307365.15</v>
      </c>
      <c r="H16" s="65" t="s">
        <v>25</v>
      </c>
      <c r="I16" s="65" t="n">
        <v>346349</v>
      </c>
      <c r="J16" s="65" t="n">
        <v>22086881</v>
      </c>
      <c r="K16" s="65" t="n">
        <v>20190688.44</v>
      </c>
      <c r="L16" s="65" t="n">
        <v>7579361.82</v>
      </c>
      <c r="M16" s="65" t="n">
        <v>968007</v>
      </c>
      <c r="N16" s="61"/>
      <c r="O16" s="66" t="s">
        <v>73</v>
      </c>
      <c r="P16" s="37"/>
    </row>
    <row r="17" s="67" customFormat="true" ht="27.95" hidden="false" customHeight="true" outlineLevel="0" collapsed="false">
      <c r="A17" s="57"/>
      <c r="B17" s="64" t="s">
        <v>74</v>
      </c>
      <c r="C17" s="57"/>
      <c r="D17" s="59"/>
      <c r="E17" s="65" t="n">
        <f aca="false">([1]รายรับ!$O$42+[1]รายรับ!$O$22)</f>
        <v>14427123.52</v>
      </c>
      <c r="F17" s="65" t="n">
        <v>213399.6</v>
      </c>
      <c r="G17" s="65" t="n">
        <v>122029.21</v>
      </c>
      <c r="H17" s="65" t="s">
        <v>25</v>
      </c>
      <c r="I17" s="65" t="n">
        <v>109304</v>
      </c>
      <c r="J17" s="65" t="n">
        <v>16700515.34</v>
      </c>
      <c r="K17" s="65" t="n">
        <v>6903604.99</v>
      </c>
      <c r="L17" s="65" t="n">
        <v>17054932.34</v>
      </c>
      <c r="M17" s="65" t="n">
        <v>772160.6</v>
      </c>
      <c r="N17" s="61"/>
      <c r="O17" s="66" t="s">
        <v>75</v>
      </c>
      <c r="P17" s="37"/>
    </row>
    <row r="18" s="63" customFormat="true" ht="27.95" hidden="false" customHeight="true" outlineLevel="0" collapsed="false">
      <c r="A18" s="57"/>
      <c r="B18" s="58" t="s">
        <v>76</v>
      </c>
      <c r="C18" s="57"/>
      <c r="D18" s="59"/>
      <c r="E18" s="60" t="n">
        <v>16278598.15</v>
      </c>
      <c r="F18" s="60" t="n">
        <v>154729.8</v>
      </c>
      <c r="G18" s="60" t="n">
        <v>243814.35</v>
      </c>
      <c r="H18" s="60" t="s">
        <v>25</v>
      </c>
      <c r="I18" s="60" t="n">
        <v>309500.01</v>
      </c>
      <c r="J18" s="60" t="n">
        <v>15246838</v>
      </c>
      <c r="K18" s="60" t="n">
        <v>13982845.54</v>
      </c>
      <c r="L18" s="60" t="n">
        <v>11933816.54</v>
      </c>
      <c r="M18" s="60" t="n">
        <v>1079969.42</v>
      </c>
      <c r="N18" s="61"/>
      <c r="O18" s="62" t="s">
        <v>77</v>
      </c>
      <c r="P18" s="37"/>
    </row>
    <row r="19" s="67" customFormat="true" ht="27.95" hidden="false" customHeight="true" outlineLevel="0" collapsed="false">
      <c r="A19" s="57"/>
      <c r="B19" s="64" t="s">
        <v>78</v>
      </c>
      <c r="C19" s="57"/>
      <c r="D19" s="59"/>
      <c r="E19" s="65" t="n">
        <f aca="false">([1]รายรับ!$K$22+[1]รายรับ!$K$42)</f>
        <v>16278598.15</v>
      </c>
      <c r="F19" s="65" t="n">
        <v>154729.8</v>
      </c>
      <c r="G19" s="65" t="n">
        <v>243814.35</v>
      </c>
      <c r="H19" s="65" t="s">
        <v>25</v>
      </c>
      <c r="I19" s="65" t="n">
        <v>309500.01</v>
      </c>
      <c r="J19" s="65" t="n">
        <v>15246838</v>
      </c>
      <c r="K19" s="65" t="n">
        <v>13982845.54</v>
      </c>
      <c r="L19" s="65" t="n">
        <v>11933816.54</v>
      </c>
      <c r="M19" s="65" t="n">
        <v>1079969.42</v>
      </c>
      <c r="N19" s="61"/>
      <c r="O19" s="66" t="s">
        <v>79</v>
      </c>
      <c r="P19" s="37"/>
    </row>
    <row r="20" s="63" customFormat="true" ht="27.95" hidden="false" customHeight="true" outlineLevel="0" collapsed="false">
      <c r="A20" s="57"/>
      <c r="B20" s="58" t="s">
        <v>80</v>
      </c>
      <c r="C20" s="57"/>
      <c r="D20" s="59"/>
      <c r="E20" s="60" t="s">
        <v>25</v>
      </c>
      <c r="F20" s="60" t="s">
        <v>25</v>
      </c>
      <c r="G20" s="60" t="s">
        <v>25</v>
      </c>
      <c r="H20" s="60" t="s">
        <v>25</v>
      </c>
      <c r="I20" s="60" t="s">
        <v>25</v>
      </c>
      <c r="J20" s="60" t="s">
        <v>25</v>
      </c>
      <c r="K20" s="60" t="s">
        <v>25</v>
      </c>
      <c r="L20" s="60" t="s">
        <v>25</v>
      </c>
      <c r="M20" s="60" t="s">
        <v>25</v>
      </c>
      <c r="N20" s="61"/>
      <c r="O20" s="62" t="s">
        <v>81</v>
      </c>
      <c r="P20" s="37"/>
    </row>
    <row r="21" s="63" customFormat="true" ht="27.95" hidden="false" customHeight="true" outlineLevel="0" collapsed="false">
      <c r="A21" s="57"/>
      <c r="B21" s="58" t="s">
        <v>82</v>
      </c>
      <c r="C21" s="57"/>
      <c r="D21" s="59"/>
      <c r="E21" s="60" t="n">
        <f aca="false">(E22+E33)</f>
        <v>50888312.67</v>
      </c>
      <c r="F21" s="60" t="n">
        <f aca="false">(F22+F33)</f>
        <v>916960.75</v>
      </c>
      <c r="G21" s="60" t="n">
        <f aca="false">(G22+G33)</f>
        <v>662394.68</v>
      </c>
      <c r="H21" s="60" t="s">
        <v>25</v>
      </c>
      <c r="I21" s="60" t="n">
        <f aca="false">(I22+I33)</f>
        <v>1500457.87</v>
      </c>
      <c r="J21" s="60" t="n">
        <f aca="false">(J22+J33)</f>
        <v>47222327.5</v>
      </c>
      <c r="K21" s="60" t="n">
        <f aca="false">(K22+K33)</f>
        <v>46652736.54</v>
      </c>
      <c r="L21" s="60" t="n">
        <f aca="false">(L22+L33)</f>
        <v>12480905.65</v>
      </c>
      <c r="M21" s="60" t="n">
        <f aca="false">(M22+M33)</f>
        <v>3763928.86</v>
      </c>
      <c r="N21" s="61"/>
      <c r="O21" s="62" t="s">
        <v>83</v>
      </c>
      <c r="P21" s="37"/>
    </row>
    <row r="22" s="67" customFormat="true" ht="27.95" hidden="false" customHeight="true" outlineLevel="0" collapsed="false">
      <c r="A22" s="68"/>
      <c r="B22" s="69" t="s">
        <v>84</v>
      </c>
      <c r="C22" s="70"/>
      <c r="D22" s="71"/>
      <c r="E22" s="72" t="n">
        <f aca="false">([1]รายรับ!$F$22+[1]รายรับ!$F$42)</f>
        <v>23969498.59</v>
      </c>
      <c r="F22" s="72" t="n">
        <v>354346.25</v>
      </c>
      <c r="G22" s="72" t="n">
        <v>151450.68</v>
      </c>
      <c r="H22" s="72" t="s">
        <v>25</v>
      </c>
      <c r="I22" s="72" t="n">
        <v>643660.83</v>
      </c>
      <c r="J22" s="72" t="n">
        <v>24992002.94</v>
      </c>
      <c r="K22" s="72" t="n">
        <v>24861806.23</v>
      </c>
      <c r="L22" s="72" t="n">
        <v>3259487.09</v>
      </c>
      <c r="M22" s="72" t="n">
        <v>919693.57</v>
      </c>
      <c r="N22" s="73"/>
      <c r="O22" s="74" t="s">
        <v>85</v>
      </c>
      <c r="P22" s="37"/>
    </row>
    <row r="23" s="5" customFormat="true" ht="21" hidden="false" customHeight="false" outlineLevel="0" collapsed="false">
      <c r="A23" s="75"/>
      <c r="B23" s="76" t="s">
        <v>0</v>
      </c>
      <c r="C23" s="77" t="n">
        <v>17.2</v>
      </c>
      <c r="D23" s="76" t="s">
        <v>86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37"/>
    </row>
    <row r="24" s="7" customFormat="true" ht="21" hidden="false" customHeight="false" outlineLevel="0" collapsed="false">
      <c r="A24" s="78"/>
      <c r="B24" s="79" t="s">
        <v>2</v>
      </c>
      <c r="C24" s="77" t="n">
        <v>17.2</v>
      </c>
      <c r="D24" s="79" t="s">
        <v>87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37"/>
    </row>
    <row r="25" customFormat="false" ht="4.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37"/>
    </row>
    <row r="26" customFormat="false" ht="4.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37"/>
    </row>
    <row r="27" s="42" customFormat="true" ht="18.75" hidden="false" customHeight="true" outlineLevel="0" collapsed="false">
      <c r="A27" s="81" t="s">
        <v>88</v>
      </c>
      <c r="B27" s="81"/>
      <c r="C27" s="81"/>
      <c r="D27" s="81"/>
      <c r="E27" s="82" t="s">
        <v>44</v>
      </c>
      <c r="F27" s="82"/>
      <c r="G27" s="82"/>
      <c r="H27" s="82"/>
      <c r="I27" s="82"/>
      <c r="J27" s="82"/>
      <c r="K27" s="83" t="s">
        <v>45</v>
      </c>
      <c r="L27" s="83"/>
      <c r="M27" s="83"/>
      <c r="N27" s="84" t="s">
        <v>46</v>
      </c>
      <c r="O27" s="84"/>
      <c r="P27" s="37"/>
    </row>
    <row r="28" s="42" customFormat="true" ht="16.5" hidden="false" customHeight="true" outlineLevel="0" collapsed="false">
      <c r="A28" s="81"/>
      <c r="B28" s="81"/>
      <c r="C28" s="81"/>
      <c r="D28" s="81"/>
      <c r="E28" s="85" t="s">
        <v>17</v>
      </c>
      <c r="F28" s="85"/>
      <c r="G28" s="85"/>
      <c r="H28" s="85"/>
      <c r="I28" s="85"/>
      <c r="J28" s="85"/>
      <c r="K28" s="86" t="s">
        <v>47</v>
      </c>
      <c r="L28" s="86"/>
      <c r="M28" s="86"/>
      <c r="N28" s="84"/>
      <c r="O28" s="84"/>
      <c r="P28" s="37"/>
    </row>
    <row r="29" s="42" customFormat="true" ht="22.5" hidden="false" customHeight="true" outlineLevel="0" collapsed="false">
      <c r="A29" s="81"/>
      <c r="B29" s="81"/>
      <c r="C29" s="81"/>
      <c r="D29" s="81"/>
      <c r="E29" s="87"/>
      <c r="F29" s="87"/>
      <c r="G29" s="87"/>
      <c r="H29" s="87"/>
      <c r="I29" s="87"/>
      <c r="J29" s="88"/>
      <c r="K29" s="89"/>
      <c r="L29" s="90" t="s">
        <v>45</v>
      </c>
      <c r="M29" s="90" t="s">
        <v>45</v>
      </c>
      <c r="N29" s="84"/>
      <c r="O29" s="84"/>
      <c r="P29" s="37"/>
    </row>
    <row r="30" s="42" customFormat="true" ht="22.5" hidden="false" customHeight="true" outlineLevel="0" collapsed="false">
      <c r="A30" s="81"/>
      <c r="B30" s="81"/>
      <c r="C30" s="81"/>
      <c r="D30" s="81"/>
      <c r="E30" s="91" t="s">
        <v>18</v>
      </c>
      <c r="F30" s="91" t="s">
        <v>48</v>
      </c>
      <c r="G30" s="91" t="s">
        <v>22</v>
      </c>
      <c r="H30" s="91" t="s">
        <v>24</v>
      </c>
      <c r="I30" s="91" t="s">
        <v>27</v>
      </c>
      <c r="J30" s="90" t="s">
        <v>29</v>
      </c>
      <c r="K30" s="90" t="s">
        <v>33</v>
      </c>
      <c r="L30" s="90" t="s">
        <v>49</v>
      </c>
      <c r="M30" s="90" t="s">
        <v>50</v>
      </c>
      <c r="N30" s="84"/>
      <c r="O30" s="84"/>
      <c r="P30" s="37"/>
    </row>
    <row r="31" s="42" customFormat="true" ht="21" hidden="false" customHeight="true" outlineLevel="0" collapsed="false">
      <c r="A31" s="81"/>
      <c r="B31" s="81"/>
      <c r="C31" s="81"/>
      <c r="D31" s="81"/>
      <c r="E31" s="87" t="s">
        <v>51</v>
      </c>
      <c r="F31" s="91" t="s">
        <v>52</v>
      </c>
      <c r="G31" s="87" t="s">
        <v>23</v>
      </c>
      <c r="H31" s="87" t="s">
        <v>53</v>
      </c>
      <c r="I31" s="87" t="s">
        <v>28</v>
      </c>
      <c r="J31" s="87" t="s">
        <v>30</v>
      </c>
      <c r="K31" s="89" t="s">
        <v>54</v>
      </c>
      <c r="L31" s="89" t="s">
        <v>55</v>
      </c>
      <c r="M31" s="89" t="s">
        <v>56</v>
      </c>
      <c r="N31" s="84"/>
      <c r="O31" s="84"/>
      <c r="P31" s="37"/>
    </row>
    <row r="32" s="42" customFormat="true" ht="21" hidden="false" customHeight="true" outlineLevel="0" collapsed="false">
      <c r="A32" s="81"/>
      <c r="B32" s="81"/>
      <c r="C32" s="81"/>
      <c r="D32" s="81"/>
      <c r="E32" s="92" t="s">
        <v>57</v>
      </c>
      <c r="F32" s="92" t="s">
        <v>58</v>
      </c>
      <c r="G32" s="92"/>
      <c r="H32" s="92" t="s">
        <v>59</v>
      </c>
      <c r="I32" s="92"/>
      <c r="J32" s="92"/>
      <c r="K32" s="93" t="s">
        <v>47</v>
      </c>
      <c r="L32" s="93" t="s">
        <v>60</v>
      </c>
      <c r="M32" s="93" t="s">
        <v>61</v>
      </c>
      <c r="N32" s="84"/>
      <c r="O32" s="84"/>
      <c r="P32" s="37"/>
    </row>
    <row r="33" s="67" customFormat="true" ht="27.95" hidden="false" customHeight="true" outlineLevel="0" collapsed="false">
      <c r="A33" s="51"/>
      <c r="B33" s="94" t="s">
        <v>89</v>
      </c>
      <c r="C33" s="51"/>
      <c r="D33" s="53"/>
      <c r="E33" s="95" t="n">
        <f aca="false">([1]รายรับ!$G$22+[1]รายรับ!$G$42)</f>
        <v>26918814.08</v>
      </c>
      <c r="F33" s="95" t="n">
        <v>562614.5</v>
      </c>
      <c r="G33" s="95" t="n">
        <v>510944</v>
      </c>
      <c r="H33" s="95" t="s">
        <v>25</v>
      </c>
      <c r="I33" s="95" t="n">
        <v>856797.04</v>
      </c>
      <c r="J33" s="95" t="n">
        <v>22230324.56</v>
      </c>
      <c r="K33" s="95" t="n">
        <v>21790930.31</v>
      </c>
      <c r="L33" s="95" t="n">
        <v>9221418.56</v>
      </c>
      <c r="M33" s="95" t="n">
        <v>2844235.29</v>
      </c>
      <c r="N33" s="96"/>
      <c r="O33" s="97" t="s">
        <v>90</v>
      </c>
      <c r="P33" s="37"/>
    </row>
    <row r="34" s="63" customFormat="true" ht="27.95" hidden="false" customHeight="true" outlineLevel="0" collapsed="false">
      <c r="A34" s="57"/>
      <c r="B34" s="58" t="s">
        <v>91</v>
      </c>
      <c r="C34" s="57"/>
      <c r="D34" s="59"/>
      <c r="E34" s="60" t="n">
        <f aca="false">SUM(E35:E37)</f>
        <v>40784853.2</v>
      </c>
      <c r="F34" s="60" t="n">
        <f aca="false">SUM(F35:F37)</f>
        <v>1273358.25</v>
      </c>
      <c r="G34" s="60" t="n">
        <f aca="false">SUM(G35:G37)</f>
        <v>1174344.75</v>
      </c>
      <c r="H34" s="60" t="s">
        <v>25</v>
      </c>
      <c r="I34" s="60" t="n">
        <f aca="false">SUM(I35:I37)</f>
        <v>759657</v>
      </c>
      <c r="J34" s="60" t="n">
        <f aca="false">SUM(J35:J37)</f>
        <v>36421236</v>
      </c>
      <c r="K34" s="60" t="n">
        <f aca="false">SUM(K35:K37)</f>
        <v>26505035.39</v>
      </c>
      <c r="L34" s="60" t="n">
        <f aca="false">SUM(L35:L37)</f>
        <v>30414655</v>
      </c>
      <c r="M34" s="60" t="n">
        <f aca="false">SUM(M35:M37)</f>
        <v>1605040.15</v>
      </c>
      <c r="N34" s="61"/>
      <c r="O34" s="62" t="s">
        <v>92</v>
      </c>
      <c r="P34" s="37"/>
    </row>
    <row r="35" s="67" customFormat="true" ht="27.95" hidden="false" customHeight="true" outlineLevel="0" collapsed="false">
      <c r="A35" s="57"/>
      <c r="B35" s="64" t="s">
        <v>93</v>
      </c>
      <c r="C35" s="57"/>
      <c r="D35" s="59"/>
      <c r="E35" s="65" t="n">
        <f aca="false">([1]รายรับ!$H$22+[1]รายรับ!$H$42)</f>
        <v>12877550.11</v>
      </c>
      <c r="F35" s="65" t="n">
        <v>197749</v>
      </c>
      <c r="G35" s="65" t="n">
        <v>175703.45</v>
      </c>
      <c r="H35" s="65" t="s">
        <v>25</v>
      </c>
      <c r="I35" s="65" t="n">
        <v>573285</v>
      </c>
      <c r="J35" s="65" t="n">
        <v>10811467</v>
      </c>
      <c r="K35" s="65" t="n">
        <v>10651895.41</v>
      </c>
      <c r="L35" s="65" t="n">
        <v>11286495</v>
      </c>
      <c r="M35" s="65" t="n">
        <v>598597.01</v>
      </c>
      <c r="N35" s="61"/>
      <c r="O35" s="66" t="s">
        <v>94</v>
      </c>
      <c r="P35" s="37"/>
    </row>
    <row r="36" s="67" customFormat="true" ht="27.95" hidden="false" customHeight="true" outlineLevel="0" collapsed="false">
      <c r="A36" s="57"/>
      <c r="B36" s="64" t="s">
        <v>95</v>
      </c>
      <c r="C36" s="57"/>
      <c r="D36" s="59"/>
      <c r="E36" s="65" t="n">
        <f aca="false">([1]รายรับ!$I$22+[1]รายรับ!$I$42)</f>
        <v>10931077.27</v>
      </c>
      <c r="F36" s="65" t="n">
        <v>355743</v>
      </c>
      <c r="G36" s="65" t="n">
        <v>392457.7</v>
      </c>
      <c r="H36" s="65" t="s">
        <v>25</v>
      </c>
      <c r="I36" s="65" t="n">
        <v>174002</v>
      </c>
      <c r="J36" s="65" t="n">
        <v>11314397</v>
      </c>
      <c r="K36" s="65" t="n">
        <v>7297759.23</v>
      </c>
      <c r="L36" s="65" t="n">
        <v>7316894</v>
      </c>
      <c r="M36" s="65" t="n">
        <v>502663</v>
      </c>
      <c r="N36" s="61"/>
      <c r="O36" s="66" t="s">
        <v>96</v>
      </c>
      <c r="P36" s="37"/>
    </row>
    <row r="37" s="67" customFormat="true" ht="27.95" hidden="false" customHeight="true" outlineLevel="0" collapsed="false">
      <c r="A37" s="57"/>
      <c r="B37" s="64" t="s">
        <v>97</v>
      </c>
      <c r="C37" s="57"/>
      <c r="D37" s="59"/>
      <c r="E37" s="65" t="n">
        <f aca="false">([1]รายรับ!$J$22+[1]รายรับ!$J$42)</f>
        <v>16976225.82</v>
      </c>
      <c r="F37" s="65" t="n">
        <v>719866.25</v>
      </c>
      <c r="G37" s="65" t="n">
        <v>606183.6</v>
      </c>
      <c r="H37" s="65" t="s">
        <v>25</v>
      </c>
      <c r="I37" s="65" t="n">
        <v>12370</v>
      </c>
      <c r="J37" s="65" t="n">
        <v>14295372</v>
      </c>
      <c r="K37" s="65" t="n">
        <v>8555380.75</v>
      </c>
      <c r="L37" s="65" t="n">
        <v>11811266</v>
      </c>
      <c r="M37" s="65" t="n">
        <v>503780.14</v>
      </c>
      <c r="N37" s="61"/>
      <c r="O37" s="66" t="s">
        <v>98</v>
      </c>
      <c r="P37" s="37"/>
    </row>
    <row r="38" s="63" customFormat="true" ht="27.95" hidden="false" customHeight="true" outlineLevel="0" collapsed="false">
      <c r="A38" s="57"/>
      <c r="B38" s="58" t="s">
        <v>99</v>
      </c>
      <c r="C38" s="57"/>
      <c r="D38" s="59"/>
      <c r="E38" s="60" t="n">
        <v>26259681.61</v>
      </c>
      <c r="F38" s="60" t="n">
        <v>280611</v>
      </c>
      <c r="G38" s="60" t="n">
        <v>361807.09</v>
      </c>
      <c r="H38" s="60" t="s">
        <v>25</v>
      </c>
      <c r="I38" s="60" t="n">
        <v>193024.06</v>
      </c>
      <c r="J38" s="60" t="n">
        <v>25270527.54</v>
      </c>
      <c r="K38" s="60" t="n">
        <v>20895117.24</v>
      </c>
      <c r="L38" s="60" t="n">
        <v>22363443.96</v>
      </c>
      <c r="M38" s="60" t="n">
        <v>1775011.19</v>
      </c>
      <c r="N38" s="61"/>
      <c r="O38" s="62" t="s">
        <v>100</v>
      </c>
      <c r="P38" s="37"/>
    </row>
    <row r="39" s="67" customFormat="true" ht="27.95" hidden="false" customHeight="true" outlineLevel="0" collapsed="false">
      <c r="A39" s="57"/>
      <c r="B39" s="64" t="s">
        <v>101</v>
      </c>
      <c r="C39" s="57"/>
      <c r="D39" s="59"/>
      <c r="E39" s="65" t="n">
        <f aca="false">([1]รายรับ!$L$22+[1]รายรับ!$L$42)</f>
        <v>26259681.61</v>
      </c>
      <c r="F39" s="65" t="n">
        <v>280611</v>
      </c>
      <c r="G39" s="65" t="n">
        <v>361807.09</v>
      </c>
      <c r="H39" s="65" t="s">
        <v>25</v>
      </c>
      <c r="I39" s="65" t="n">
        <v>193024.06</v>
      </c>
      <c r="J39" s="65" t="n">
        <v>25270527.54</v>
      </c>
      <c r="K39" s="65" t="n">
        <v>20895117.24</v>
      </c>
      <c r="L39" s="65" t="n">
        <v>22363443.96</v>
      </c>
      <c r="M39" s="65" t="n">
        <v>1775011.19</v>
      </c>
      <c r="N39" s="61"/>
      <c r="O39" s="66" t="s">
        <v>102</v>
      </c>
      <c r="P39" s="37"/>
    </row>
    <row r="40" s="63" customFormat="true" ht="27.95" hidden="false" customHeight="true" outlineLevel="0" collapsed="false">
      <c r="A40" s="57"/>
      <c r="B40" s="58" t="s">
        <v>103</v>
      </c>
      <c r="C40" s="57"/>
      <c r="D40" s="59"/>
      <c r="E40" s="60" t="n">
        <f aca="false">(E41+E42)</f>
        <v>95083242.41</v>
      </c>
      <c r="F40" s="60" t="n">
        <f aca="false">(F41+F42)</f>
        <v>1111927.25</v>
      </c>
      <c r="G40" s="60" t="n">
        <f aca="false">(G41+G42)</f>
        <v>527276.69</v>
      </c>
      <c r="H40" s="60" t="s">
        <v>25</v>
      </c>
      <c r="I40" s="60" t="n">
        <f aca="false">(I41+I42)</f>
        <v>34135112.86</v>
      </c>
      <c r="J40" s="60" t="n">
        <f aca="false">(J41+J42)</f>
        <v>21938780.99</v>
      </c>
      <c r="K40" s="60" t="n">
        <f aca="false">(K41+K42)</f>
        <v>47964166.31</v>
      </c>
      <c r="L40" s="60" t="n">
        <f aca="false">(L41+L42)</f>
        <v>30828218.89</v>
      </c>
      <c r="M40" s="60" t="n">
        <f aca="false">(M41+M42)</f>
        <v>4031732.5</v>
      </c>
      <c r="N40" s="61"/>
      <c r="O40" s="62" t="s">
        <v>104</v>
      </c>
      <c r="P40" s="37"/>
    </row>
    <row r="41" s="67" customFormat="true" ht="27.95" hidden="false" customHeight="true" outlineLevel="0" collapsed="false">
      <c r="A41" s="57"/>
      <c r="B41" s="64" t="s">
        <v>105</v>
      </c>
      <c r="C41" s="57"/>
      <c r="D41" s="59"/>
      <c r="E41" s="65" t="n">
        <f aca="false">([1]รายรับ!$P$22+[1]รายรับ!$P$42)</f>
        <v>47748537.26</v>
      </c>
      <c r="F41" s="65" t="n">
        <v>494731.25</v>
      </c>
      <c r="G41" s="65" t="n">
        <v>349656.58</v>
      </c>
      <c r="H41" s="65" t="s">
        <v>25</v>
      </c>
      <c r="I41" s="65" t="n">
        <v>448308</v>
      </c>
      <c r="J41" s="65" t="n">
        <v>342421</v>
      </c>
      <c r="K41" s="65" t="n">
        <v>28570632.57</v>
      </c>
      <c r="L41" s="65" t="n">
        <v>19336130</v>
      </c>
      <c r="M41" s="65" t="n">
        <v>2515123.5</v>
      </c>
      <c r="N41" s="61"/>
      <c r="O41" s="66" t="s">
        <v>106</v>
      </c>
      <c r="P41" s="37"/>
    </row>
    <row r="42" s="67" customFormat="true" ht="27.95" hidden="false" customHeight="true" outlineLevel="0" collapsed="false">
      <c r="A42" s="70"/>
      <c r="B42" s="69" t="s">
        <v>107</v>
      </c>
      <c r="C42" s="70"/>
      <c r="D42" s="71"/>
      <c r="E42" s="72" t="n">
        <f aca="false">([1]รายรับ!$Q$22+[1]รายรับ!$Q$42)</f>
        <v>47334705.15</v>
      </c>
      <c r="F42" s="72" t="n">
        <v>617196</v>
      </c>
      <c r="G42" s="72" t="n">
        <v>177620.11</v>
      </c>
      <c r="H42" s="72" t="s">
        <v>25</v>
      </c>
      <c r="I42" s="72" t="n">
        <v>33686804.86</v>
      </c>
      <c r="J42" s="72" t="n">
        <v>21596359.99</v>
      </c>
      <c r="K42" s="72" t="n">
        <v>19393533.74</v>
      </c>
      <c r="L42" s="72" t="n">
        <v>11492088.89</v>
      </c>
      <c r="M42" s="72" t="n">
        <v>1516609</v>
      </c>
      <c r="N42" s="73"/>
      <c r="O42" s="74" t="s">
        <v>108</v>
      </c>
      <c r="P42" s="37"/>
    </row>
    <row r="43" s="67" customFormat="true" ht="22.5" hidden="false" customHeight="true" outlineLevel="0" collapsed="false">
      <c r="A43" s="57"/>
      <c r="B43" s="66" t="s">
        <v>109</v>
      </c>
      <c r="C43" s="57"/>
      <c r="D43" s="57"/>
      <c r="E43" s="98"/>
      <c r="F43" s="98"/>
      <c r="G43" s="98"/>
      <c r="H43" s="98"/>
      <c r="I43" s="98"/>
      <c r="J43" s="98"/>
      <c r="K43" s="98"/>
      <c r="L43" s="98"/>
      <c r="M43" s="98"/>
      <c r="N43" s="57"/>
      <c r="O43" s="64"/>
      <c r="P43" s="37"/>
    </row>
    <row r="44" s="42" customFormat="true" ht="27" hidden="false" customHeight="true" outlineLevel="0" collapsed="false">
      <c r="A44" s="88"/>
      <c r="B44" s="99" t="s">
        <v>110</v>
      </c>
      <c r="C44" s="99"/>
      <c r="D44" s="99"/>
      <c r="E44" s="99"/>
      <c r="F44" s="99"/>
      <c r="G44" s="99"/>
      <c r="H44" s="99"/>
      <c r="I44" s="88" t="s">
        <v>111</v>
      </c>
      <c r="J44" s="99"/>
      <c r="K44" s="99"/>
      <c r="L44" s="99"/>
      <c r="M44" s="99"/>
      <c r="N44" s="99"/>
      <c r="O44" s="99"/>
      <c r="P44" s="37"/>
    </row>
    <row r="45" s="42" customFormat="true" ht="11.2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37"/>
    </row>
    <row r="46" customFormat="false" ht="11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37"/>
    </row>
    <row r="47" customFormat="false" ht="11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37"/>
    </row>
    <row r="48" customFormat="false" ht="11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7"/>
    </row>
    <row r="49" customFormat="false" ht="11.2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37"/>
    </row>
    <row r="50" customFormat="false" ht="11.2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37"/>
    </row>
    <row r="51" customFormat="false" ht="11.2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37"/>
    </row>
    <row r="52" customFormat="false" ht="11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37"/>
    </row>
    <row r="53" customFormat="false" ht="11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37"/>
    </row>
    <row r="54" customFormat="false" ht="11.2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37"/>
    </row>
    <row r="55" customFormat="false" ht="11.2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37"/>
    </row>
    <row r="56" customFormat="false" ht="11.2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37"/>
    </row>
    <row r="57" customFormat="false" ht="11.2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37"/>
    </row>
    <row r="58" customFormat="false" ht="11.2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37"/>
    </row>
    <row r="59" customFormat="false" ht="11.2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37"/>
    </row>
    <row r="60" customFormat="false" ht="11.2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1.2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1.2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1.2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11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1.2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1.2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1.2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1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11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1.2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1.2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1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1.2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1.2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11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11.2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1.2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1.2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1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11.2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1.2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1.2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1.2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1.2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11.2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11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11.2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customFormat="false" ht="11.2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1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1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1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1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21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21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</row>
    <row r="95" customFormat="false" ht="21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</row>
    <row r="103" customFormat="false" ht="21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21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21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21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21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21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21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</sheetData>
  <mergeCells count="14">
    <mergeCell ref="P1:P22"/>
    <mergeCell ref="A5:D10"/>
    <mergeCell ref="E5:J5"/>
    <mergeCell ref="K5:M5"/>
    <mergeCell ref="N5:O10"/>
    <mergeCell ref="E6:J6"/>
    <mergeCell ref="K6:M6"/>
    <mergeCell ref="P23:P59"/>
    <mergeCell ref="A27:D32"/>
    <mergeCell ref="E27:J27"/>
    <mergeCell ref="K27:M27"/>
    <mergeCell ref="N27:O32"/>
    <mergeCell ref="E28:J28"/>
    <mergeCell ref="K28:M28"/>
  </mergeCells>
  <printOptions headings="false" gridLines="false" gridLinesSet="true" horizontalCentered="true" verticalCentered="false"/>
  <pageMargins left="0.39375" right="0.2" top="0.9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7" topLeftCell="K11" activePane="bottomRight" state="frozen"/>
      <selection pane="topLeft" activeCell="A4" activeCellId="0" sqref="A4"/>
      <selection pane="topRight" activeCell="K4" activeCellId="0" sqref="K4"/>
      <selection pane="bottomLeft" activeCell="A11" activeCellId="0" sqref="A11"/>
      <selection pane="bottomRight" activeCell="N155" activeCellId="0" sqref="N155"/>
    </sheetView>
  </sheetViews>
  <sheetFormatPr defaultColWidth="9.140625" defaultRowHeight="21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5.28"/>
    <col collapsed="false" customWidth="true" hidden="false" outlineLevel="0" max="3" min="3" style="36" width="16.56"/>
    <col collapsed="false" customWidth="true" hidden="false" outlineLevel="0" max="4" min="4" style="36" width="13.99"/>
    <col collapsed="false" customWidth="true" hidden="false" outlineLevel="0" max="5" min="5" style="36" width="11.71"/>
    <col collapsed="false" customWidth="true" hidden="false" outlineLevel="0" max="6" min="6" style="36" width="12.14"/>
    <col collapsed="false" customWidth="true" hidden="false" outlineLevel="0" max="7" min="7" style="36" width="10.85"/>
    <col collapsed="false" customWidth="true" hidden="false" outlineLevel="0" max="8" min="8" style="36" width="12.42"/>
    <col collapsed="false" customWidth="true" hidden="false" outlineLevel="0" max="9" min="9" style="36" width="13.14"/>
    <col collapsed="false" customWidth="true" hidden="false" outlineLevel="0" max="10" min="10" style="36" width="13.56"/>
    <col collapsed="false" customWidth="true" hidden="false" outlineLevel="0" max="11" min="11" style="36" width="13.28"/>
    <col collapsed="false" customWidth="true" hidden="false" outlineLevel="0" max="12" min="12" style="36" width="12.85"/>
    <col collapsed="false" customWidth="true" hidden="false" outlineLevel="0" max="13" min="13" style="36" width="3.14"/>
    <col collapsed="false" customWidth="true" hidden="false" outlineLevel="0" max="14" min="14" style="36" width="21.42"/>
    <col collapsed="false" customWidth="true" hidden="false" outlineLevel="0" max="15" min="15" style="36" width="3.42"/>
    <col collapsed="false" customWidth="false" hidden="false" outlineLevel="0" max="257" min="16" style="36" width="9.14"/>
  </cols>
  <sheetData>
    <row r="1" s="102" customFormat="true" ht="23.25" hidden="false" customHeight="false" outlineLevel="0" collapsed="false">
      <c r="A1" s="100" t="s">
        <v>0</v>
      </c>
      <c r="B1" s="101" t="n">
        <v>17.3</v>
      </c>
      <c r="C1" s="100" t="s">
        <v>112</v>
      </c>
      <c r="O1" s="103"/>
      <c r="P1" s="104"/>
      <c r="Q1" s="104"/>
      <c r="R1" s="104"/>
      <c r="S1" s="104"/>
      <c r="T1" s="104"/>
      <c r="U1" s="104"/>
    </row>
    <row r="2" s="104" customFormat="true" ht="23.25" hidden="false" customHeight="false" outlineLevel="0" collapsed="false">
      <c r="A2" s="105" t="s">
        <v>2</v>
      </c>
      <c r="B2" s="101" t="n">
        <v>17.3</v>
      </c>
      <c r="C2" s="105" t="s">
        <v>113</v>
      </c>
      <c r="O2" s="103"/>
    </row>
    <row r="3" s="106" customFormat="true" ht="20.25" hidden="false" customHeight="true" outlineLevel="0" collapsed="false">
      <c r="C3" s="102" t="s">
        <v>114</v>
      </c>
      <c r="D3" s="102"/>
      <c r="E3" s="102"/>
      <c r="F3" s="102"/>
      <c r="O3" s="103"/>
      <c r="P3" s="107"/>
      <c r="Q3" s="107"/>
      <c r="R3" s="107"/>
      <c r="S3" s="107"/>
      <c r="T3" s="107"/>
      <c r="U3" s="107"/>
    </row>
    <row r="4" customFormat="false" ht="15" hidden="false" customHeight="true" outlineLevel="0" collapsed="false">
      <c r="O4" s="103"/>
      <c r="P4" s="108"/>
      <c r="Q4" s="108"/>
      <c r="R4" s="108"/>
      <c r="S4" s="108"/>
      <c r="T4" s="108"/>
      <c r="U4" s="108"/>
    </row>
    <row r="5" customFormat="false" ht="18.75" hidden="false" customHeight="true" outlineLevel="0" collapsed="false">
      <c r="A5" s="109" t="s">
        <v>115</v>
      </c>
      <c r="B5" s="109"/>
      <c r="C5" s="109"/>
      <c r="D5" s="110" t="s">
        <v>44</v>
      </c>
      <c r="E5" s="110"/>
      <c r="F5" s="110"/>
      <c r="G5" s="110"/>
      <c r="H5" s="110"/>
      <c r="I5" s="110"/>
      <c r="J5" s="111" t="s">
        <v>45</v>
      </c>
      <c r="K5" s="111"/>
      <c r="L5" s="111"/>
      <c r="M5" s="112"/>
      <c r="N5" s="113"/>
      <c r="O5" s="103"/>
      <c r="P5" s="108"/>
      <c r="Q5" s="108"/>
      <c r="R5" s="108"/>
      <c r="S5" s="108"/>
      <c r="T5" s="108"/>
      <c r="U5" s="108"/>
    </row>
    <row r="6" customFormat="false" ht="16.5" hidden="false" customHeight="true" outlineLevel="0" collapsed="false">
      <c r="A6" s="109"/>
      <c r="B6" s="109"/>
      <c r="C6" s="109"/>
      <c r="D6" s="114" t="s">
        <v>17</v>
      </c>
      <c r="E6" s="114"/>
      <c r="F6" s="114"/>
      <c r="G6" s="114"/>
      <c r="H6" s="114"/>
      <c r="I6" s="114"/>
      <c r="J6" s="115" t="s">
        <v>47</v>
      </c>
      <c r="K6" s="115"/>
      <c r="L6" s="115"/>
      <c r="M6" s="116"/>
      <c r="N6" s="108"/>
      <c r="O6" s="103"/>
      <c r="P6" s="108"/>
      <c r="Q6" s="108"/>
      <c r="R6" s="108"/>
      <c r="S6" s="108"/>
      <c r="T6" s="108"/>
      <c r="U6" s="108"/>
    </row>
    <row r="7" customFormat="false" ht="18.75" hidden="false" customHeight="true" outlineLevel="0" collapsed="false">
      <c r="A7" s="109"/>
      <c r="B7" s="109"/>
      <c r="C7" s="109"/>
      <c r="D7" s="117"/>
      <c r="E7" s="117"/>
      <c r="F7" s="117"/>
      <c r="G7" s="117"/>
      <c r="H7" s="108"/>
      <c r="I7" s="118"/>
      <c r="J7" s="118"/>
      <c r="K7" s="119" t="s">
        <v>45</v>
      </c>
      <c r="L7" s="120" t="s">
        <v>45</v>
      </c>
      <c r="M7" s="118"/>
      <c r="N7" s="116" t="s">
        <v>116</v>
      </c>
      <c r="O7" s="103"/>
      <c r="P7" s="108"/>
      <c r="Q7" s="108"/>
      <c r="R7" s="108"/>
      <c r="S7" s="108"/>
      <c r="T7" s="108"/>
      <c r="U7" s="108"/>
    </row>
    <row r="8" customFormat="false" ht="18.75" hidden="false" customHeight="true" outlineLevel="0" collapsed="false">
      <c r="A8" s="109"/>
      <c r="B8" s="109"/>
      <c r="C8" s="109"/>
      <c r="D8" s="120" t="s">
        <v>18</v>
      </c>
      <c r="E8" s="120" t="s">
        <v>48</v>
      </c>
      <c r="F8" s="120" t="s">
        <v>22</v>
      </c>
      <c r="G8" s="120" t="s">
        <v>24</v>
      </c>
      <c r="H8" s="120" t="s">
        <v>27</v>
      </c>
      <c r="I8" s="119" t="s">
        <v>29</v>
      </c>
      <c r="J8" s="119" t="s">
        <v>33</v>
      </c>
      <c r="K8" s="119" t="s">
        <v>49</v>
      </c>
      <c r="L8" s="120" t="s">
        <v>50</v>
      </c>
      <c r="M8" s="118"/>
      <c r="N8" s="116" t="s">
        <v>117</v>
      </c>
      <c r="O8" s="103"/>
      <c r="P8" s="108"/>
      <c r="Q8" s="108"/>
      <c r="R8" s="108"/>
      <c r="S8" s="108"/>
      <c r="T8" s="108"/>
      <c r="U8" s="108"/>
    </row>
    <row r="9" customFormat="false" ht="18.75" hidden="false" customHeight="true" outlineLevel="0" collapsed="false">
      <c r="A9" s="109"/>
      <c r="B9" s="109"/>
      <c r="C9" s="109"/>
      <c r="D9" s="117" t="s">
        <v>51</v>
      </c>
      <c r="E9" s="120" t="s">
        <v>52</v>
      </c>
      <c r="F9" s="117" t="s">
        <v>23</v>
      </c>
      <c r="G9" s="117" t="s">
        <v>53</v>
      </c>
      <c r="H9" s="117" t="s">
        <v>28</v>
      </c>
      <c r="I9" s="118" t="s">
        <v>30</v>
      </c>
      <c r="J9" s="118" t="s">
        <v>54</v>
      </c>
      <c r="K9" s="118" t="s">
        <v>55</v>
      </c>
      <c r="L9" s="117" t="s">
        <v>56</v>
      </c>
      <c r="M9" s="118"/>
      <c r="N9" s="116" t="s">
        <v>12</v>
      </c>
      <c r="O9" s="103"/>
      <c r="P9" s="108"/>
      <c r="Q9" s="108"/>
      <c r="R9" s="108"/>
      <c r="S9" s="108"/>
      <c r="T9" s="108"/>
      <c r="U9" s="108"/>
    </row>
    <row r="10" customFormat="false" ht="18.75" hidden="false" customHeight="true" outlineLevel="0" collapsed="false">
      <c r="A10" s="109"/>
      <c r="B10" s="109"/>
      <c r="C10" s="109"/>
      <c r="D10" s="117" t="s">
        <v>57</v>
      </c>
      <c r="E10" s="117" t="s">
        <v>21</v>
      </c>
      <c r="F10" s="117"/>
      <c r="G10" s="117" t="s">
        <v>59</v>
      </c>
      <c r="H10" s="117"/>
      <c r="I10" s="117"/>
      <c r="J10" s="117" t="s">
        <v>47</v>
      </c>
      <c r="K10" s="118" t="s">
        <v>60</v>
      </c>
      <c r="L10" s="117" t="s">
        <v>61</v>
      </c>
      <c r="M10" s="118"/>
      <c r="N10" s="121"/>
      <c r="O10" s="103"/>
      <c r="P10" s="108"/>
      <c r="Q10" s="108"/>
      <c r="R10" s="108"/>
      <c r="S10" s="108"/>
      <c r="T10" s="108"/>
      <c r="U10" s="108"/>
    </row>
    <row r="11" s="5" customFormat="true" ht="21" hidden="false" customHeight="true" outlineLevel="0" collapsed="false">
      <c r="A11" s="122" t="s">
        <v>62</v>
      </c>
      <c r="B11" s="122"/>
      <c r="C11" s="122"/>
      <c r="D11" s="123" t="n">
        <f aca="false">(D12+D38+D46+D51+D73+D94+D115+D122+D126+D140+D145)</f>
        <v>1067341821.56</v>
      </c>
      <c r="E11" s="123" t="n">
        <f aca="false">(E12+E38+E46+E51+E73+E94+E115+E122+E126+E140+E145)</f>
        <v>6155285.4</v>
      </c>
      <c r="F11" s="123" t="n">
        <f aca="false">(F12+F38+F46+F51+F73+F94+F115+F122+F126+F140+F145)</f>
        <v>6756828.26</v>
      </c>
      <c r="G11" s="123" t="n">
        <f aca="false">(G73+G115+G126+G140+G145)</f>
        <v>1215211</v>
      </c>
      <c r="H11" s="123" t="n">
        <f aca="false">(H12+H38+H46+H51+H73+H94+H115+H122+H126+H140+H145)</f>
        <v>16634640.25</v>
      </c>
      <c r="I11" s="123" t="n">
        <f aca="false">(I12+I38+I46+I51+I73+I94+I115+I122+I126+I140+I145)</f>
        <v>841792797.28</v>
      </c>
      <c r="J11" s="123" t="n">
        <f aca="false">(J12+J38+J46+J51+J73+J94+J115+J122+J126+J140+J145)</f>
        <v>593775285.04</v>
      </c>
      <c r="K11" s="123" t="n">
        <f aca="false">(K12+K38+K46+K51+K73+K94+K115+K122+K126+K140+K145)</f>
        <v>799028309.65</v>
      </c>
      <c r="L11" s="123" t="n">
        <f aca="false">(L12+L38+L46+L51+L73+L94+L115+L122+L126+L140+L145)</f>
        <v>49305698.8</v>
      </c>
      <c r="M11" s="124"/>
      <c r="N11" s="124" t="s">
        <v>63</v>
      </c>
      <c r="O11" s="103"/>
      <c r="P11" s="125"/>
      <c r="Q11" s="125"/>
      <c r="R11" s="125"/>
      <c r="S11" s="125"/>
      <c r="T11" s="125"/>
      <c r="U11" s="125"/>
    </row>
    <row r="12" s="131" customFormat="true" ht="21" hidden="false" customHeight="true" outlineLevel="0" collapsed="false">
      <c r="A12" s="126" t="s">
        <v>118</v>
      </c>
      <c r="B12" s="127"/>
      <c r="C12" s="128"/>
      <c r="D12" s="129" t="n">
        <f aca="false">SUM(D13:D26)+D37</f>
        <v>218602189.67</v>
      </c>
      <c r="E12" s="129" t="n">
        <f aca="false">SUM(E13:E26)+E37</f>
        <v>1951840.61</v>
      </c>
      <c r="F12" s="129" t="n">
        <f aca="false">SUM(F13:F26)+F37</f>
        <v>1121510.37</v>
      </c>
      <c r="G12" s="129" t="s">
        <v>25</v>
      </c>
      <c r="H12" s="129" t="n">
        <f aca="false">SUM(H13:H26)+H37</f>
        <v>2732419.37</v>
      </c>
      <c r="I12" s="129" t="n">
        <f aca="false">SUM(I13:I26)+I37</f>
        <v>174218089.08</v>
      </c>
      <c r="J12" s="129" t="n">
        <f aca="false">SUM(J13:J26)+J37</f>
        <v>129523843.38</v>
      </c>
      <c r="K12" s="129" t="n">
        <f aca="false">SUM(K13:K26)+K37</f>
        <v>166978407.02</v>
      </c>
      <c r="L12" s="129" t="n">
        <f aca="false">SUM(L13:L26)+L37</f>
        <v>12739166.08</v>
      </c>
      <c r="M12" s="130" t="s">
        <v>119</v>
      </c>
      <c r="O12" s="103"/>
      <c r="P12" s="132"/>
      <c r="Q12" s="132"/>
      <c r="R12" s="132"/>
      <c r="S12" s="132"/>
      <c r="T12" s="132"/>
      <c r="U12" s="132"/>
    </row>
    <row r="13" customFormat="false" ht="21" hidden="false" customHeight="true" outlineLevel="0" collapsed="false">
      <c r="A13" s="133" t="s">
        <v>120</v>
      </c>
      <c r="B13" s="134"/>
      <c r="C13" s="135"/>
      <c r="D13" s="136" t="n">
        <f aca="false">([1]รายรับ!$BV$22+[1]รายรับ!$BV$42)</f>
        <v>8455948.18</v>
      </c>
      <c r="E13" s="136" t="n">
        <v>87019.5</v>
      </c>
      <c r="F13" s="136" t="n">
        <v>54147.09</v>
      </c>
      <c r="G13" s="136" t="s">
        <v>25</v>
      </c>
      <c r="H13" s="136" t="n">
        <v>142105.16</v>
      </c>
      <c r="I13" s="136" t="n">
        <v>6172492.08</v>
      </c>
      <c r="J13" s="136" t="n">
        <v>4935400.66</v>
      </c>
      <c r="K13" s="136" t="n">
        <v>9724466.24</v>
      </c>
      <c r="L13" s="136" t="n">
        <v>210303.36</v>
      </c>
      <c r="M13" s="137"/>
      <c r="N13" s="138" t="s">
        <v>121</v>
      </c>
      <c r="O13" s="103"/>
      <c r="P13" s="108"/>
      <c r="Q13" s="108"/>
      <c r="R13" s="108"/>
      <c r="S13" s="108"/>
      <c r="T13" s="108"/>
      <c r="U13" s="108"/>
    </row>
    <row r="14" customFormat="false" ht="21" hidden="false" customHeight="true" outlineLevel="0" collapsed="false">
      <c r="A14" s="133" t="s">
        <v>122</v>
      </c>
      <c r="B14" s="134"/>
      <c r="C14" s="135"/>
      <c r="D14" s="136" t="n">
        <f aca="false">([1]รายรับ!$BZ$22+[1]รายรับ!$BZ$42)</f>
        <v>26571532.37</v>
      </c>
      <c r="E14" s="136" t="n">
        <v>68447</v>
      </c>
      <c r="F14" s="136" t="n">
        <v>65065</v>
      </c>
      <c r="G14" s="136" t="s">
        <v>25</v>
      </c>
      <c r="H14" s="136" t="n">
        <v>228304.44</v>
      </c>
      <c r="I14" s="136" t="n">
        <v>22521247.33</v>
      </c>
      <c r="J14" s="136" t="n">
        <v>13342858.01</v>
      </c>
      <c r="K14" s="136" t="n">
        <v>15715667.67</v>
      </c>
      <c r="L14" s="136" t="n">
        <v>3400293</v>
      </c>
      <c r="M14" s="137"/>
      <c r="N14" s="138" t="s">
        <v>123</v>
      </c>
      <c r="O14" s="103"/>
      <c r="P14" s="108"/>
      <c r="Q14" s="108"/>
      <c r="R14" s="108"/>
      <c r="S14" s="108"/>
      <c r="T14" s="108"/>
      <c r="U14" s="108"/>
    </row>
    <row r="15" customFormat="false" ht="21" hidden="false" customHeight="true" outlineLevel="0" collapsed="false">
      <c r="A15" s="133" t="s">
        <v>124</v>
      </c>
      <c r="B15" s="134"/>
      <c r="C15" s="135"/>
      <c r="D15" s="136" t="n">
        <f aca="false">([1]รายรับ!$CI$22+[1]รายรับ!$CI$42)</f>
        <v>15729047.57</v>
      </c>
      <c r="E15" s="136" t="n">
        <v>18064</v>
      </c>
      <c r="F15" s="136" t="n">
        <v>36497.46</v>
      </c>
      <c r="G15" s="136" t="s">
        <v>25</v>
      </c>
      <c r="H15" s="136" t="n">
        <v>77266.38</v>
      </c>
      <c r="I15" s="136" t="n">
        <v>6913899</v>
      </c>
      <c r="J15" s="136" t="n">
        <v>10653669.6</v>
      </c>
      <c r="K15" s="136" t="n">
        <v>11024956</v>
      </c>
      <c r="L15" s="136" t="n">
        <v>747798.57</v>
      </c>
      <c r="M15" s="137"/>
      <c r="N15" s="138" t="s">
        <v>125</v>
      </c>
      <c r="O15" s="103"/>
      <c r="P15" s="108"/>
      <c r="Q15" s="108"/>
      <c r="R15" s="108"/>
      <c r="S15" s="108"/>
      <c r="T15" s="108"/>
      <c r="U15" s="108"/>
    </row>
    <row r="16" customFormat="false" ht="21" hidden="false" customHeight="true" outlineLevel="0" collapsed="false">
      <c r="A16" s="133" t="s">
        <v>126</v>
      </c>
      <c r="B16" s="134"/>
      <c r="C16" s="135"/>
      <c r="D16" s="136" t="n">
        <f aca="false">([1]รายรับ!$CF$22+[1]รายรับ!$CF$42)</f>
        <v>14196599.02</v>
      </c>
      <c r="E16" s="136" t="n">
        <v>9371</v>
      </c>
      <c r="F16" s="136" t="n">
        <v>29387.7</v>
      </c>
      <c r="G16" s="136" t="s">
        <v>25</v>
      </c>
      <c r="H16" s="136" t="n">
        <v>145591.72</v>
      </c>
      <c r="I16" s="136" t="n">
        <v>19656605.39</v>
      </c>
      <c r="J16" s="136" t="n">
        <v>8078125.51</v>
      </c>
      <c r="K16" s="136" t="n">
        <v>19105864.17</v>
      </c>
      <c r="L16" s="136" t="n">
        <v>441950.29</v>
      </c>
      <c r="M16" s="137"/>
      <c r="N16" s="138" t="s">
        <v>127</v>
      </c>
      <c r="O16" s="103"/>
      <c r="P16" s="108"/>
      <c r="Q16" s="108"/>
      <c r="R16" s="108"/>
      <c r="S16" s="108"/>
      <c r="T16" s="108"/>
      <c r="U16" s="108"/>
    </row>
    <row r="17" customFormat="false" ht="21" hidden="false" customHeight="true" outlineLevel="0" collapsed="false">
      <c r="A17" s="133" t="s">
        <v>128</v>
      </c>
      <c r="B17" s="134"/>
      <c r="C17" s="135"/>
      <c r="D17" s="136" t="n">
        <f aca="false">([1]รายรับ!$CH$22+[1]รายรับ!$CH$42)</f>
        <v>15737413.5</v>
      </c>
      <c r="E17" s="136" t="n">
        <v>723384</v>
      </c>
      <c r="F17" s="136" t="n">
        <v>90945.73</v>
      </c>
      <c r="G17" s="136" t="s">
        <v>25</v>
      </c>
      <c r="H17" s="136" t="n">
        <v>210879.05</v>
      </c>
      <c r="I17" s="136" t="n">
        <v>16437509.92</v>
      </c>
      <c r="J17" s="136" t="n">
        <v>8082409.06</v>
      </c>
      <c r="K17" s="136" t="n">
        <v>11788068.58</v>
      </c>
      <c r="L17" s="136" t="n">
        <v>580591</v>
      </c>
      <c r="M17" s="137"/>
      <c r="N17" s="138" t="s">
        <v>129</v>
      </c>
      <c r="O17" s="103"/>
      <c r="P17" s="108"/>
      <c r="Q17" s="108"/>
      <c r="R17" s="108"/>
      <c r="S17" s="108"/>
      <c r="T17" s="108"/>
      <c r="U17" s="108"/>
    </row>
    <row r="18" customFormat="false" ht="21" hidden="false" customHeight="true" outlineLevel="0" collapsed="false">
      <c r="A18" s="133" t="s">
        <v>130</v>
      </c>
      <c r="B18" s="134"/>
      <c r="C18" s="135"/>
      <c r="D18" s="136" t="n">
        <f aca="false">([1]รายรับ!$CG$22+[1]รายรับ!$CG$42)</f>
        <v>17897089.2</v>
      </c>
      <c r="E18" s="136" t="n">
        <v>10642</v>
      </c>
      <c r="F18" s="136" t="n">
        <v>110791.94</v>
      </c>
      <c r="G18" s="136" t="s">
        <v>25</v>
      </c>
      <c r="H18" s="136" t="n">
        <v>69793.58</v>
      </c>
      <c r="I18" s="136" t="n">
        <v>5430425</v>
      </c>
      <c r="J18" s="136" t="n">
        <v>8600748.49</v>
      </c>
      <c r="K18" s="136" t="n">
        <v>7611304</v>
      </c>
      <c r="L18" s="136" t="n">
        <v>950053</v>
      </c>
      <c r="M18" s="137"/>
      <c r="N18" s="138" t="s">
        <v>131</v>
      </c>
      <c r="O18" s="103"/>
      <c r="P18" s="108"/>
      <c r="Q18" s="108"/>
      <c r="R18" s="108"/>
      <c r="S18" s="108"/>
      <c r="T18" s="108"/>
      <c r="U18" s="108"/>
    </row>
    <row r="19" customFormat="false" ht="21" hidden="false" customHeight="true" outlineLevel="0" collapsed="false">
      <c r="A19" s="133" t="s">
        <v>132</v>
      </c>
      <c r="B19" s="134"/>
      <c r="C19" s="135"/>
      <c r="D19" s="136" t="n">
        <f aca="false">([1]รายรับ!$CD$22+[1]รายรับ!$CD$42)</f>
        <v>13809991.59</v>
      </c>
      <c r="E19" s="136" t="n">
        <v>72857</v>
      </c>
      <c r="F19" s="136" t="n">
        <v>53749.64</v>
      </c>
      <c r="G19" s="136" t="s">
        <v>25</v>
      </c>
      <c r="H19" s="136" t="n">
        <v>107341.76</v>
      </c>
      <c r="I19" s="136" t="n">
        <v>18019382.79</v>
      </c>
      <c r="J19" s="136" t="n">
        <v>7176681.71</v>
      </c>
      <c r="K19" s="136" t="n">
        <v>11515432.34</v>
      </c>
      <c r="L19" s="136" t="n">
        <v>623122</v>
      </c>
      <c r="M19" s="137"/>
      <c r="N19" s="138" t="s">
        <v>133</v>
      </c>
      <c r="O19" s="103"/>
      <c r="P19" s="108"/>
      <c r="Q19" s="108"/>
      <c r="R19" s="108"/>
      <c r="S19" s="108"/>
      <c r="T19" s="108"/>
      <c r="U19" s="108"/>
    </row>
    <row r="20" customFormat="false" ht="21" hidden="false" customHeight="true" outlineLevel="0" collapsed="false">
      <c r="A20" s="133" t="s">
        <v>134</v>
      </c>
      <c r="B20" s="134"/>
      <c r="C20" s="135"/>
      <c r="D20" s="136" t="n">
        <f aca="false">([1]รายรับ!$BU$22+[1]รายรับ!$BU$42)</f>
        <v>12355871.07</v>
      </c>
      <c r="E20" s="136" t="n">
        <v>131911.5</v>
      </c>
      <c r="F20" s="136" t="n">
        <v>70259.89</v>
      </c>
      <c r="G20" s="136" t="s">
        <v>25</v>
      </c>
      <c r="H20" s="136" t="n">
        <v>273604.22</v>
      </c>
      <c r="I20" s="136" t="n">
        <v>21138684.63</v>
      </c>
      <c r="J20" s="136" t="n">
        <v>9995865.06</v>
      </c>
      <c r="K20" s="136" t="n">
        <v>19308961.63</v>
      </c>
      <c r="L20" s="136" t="n">
        <v>746638</v>
      </c>
      <c r="M20" s="137"/>
      <c r="N20" s="138" t="s">
        <v>135</v>
      </c>
      <c r="O20" s="103"/>
      <c r="P20" s="108"/>
      <c r="Q20" s="108"/>
      <c r="R20" s="108"/>
      <c r="S20" s="108"/>
      <c r="T20" s="108"/>
      <c r="U20" s="108"/>
    </row>
    <row r="21" customFormat="false" ht="21" hidden="false" customHeight="true" outlineLevel="0" collapsed="false">
      <c r="A21" s="133" t="s">
        <v>136</v>
      </c>
      <c r="B21" s="134"/>
      <c r="C21" s="135"/>
      <c r="D21" s="136" t="n">
        <f aca="false">([1]รายรับ!$CB$22+[1]รายรับ!$CB$42)</f>
        <v>15672076.82</v>
      </c>
      <c r="E21" s="136" t="n">
        <v>222589.5</v>
      </c>
      <c r="F21" s="136" t="n">
        <v>77208.05</v>
      </c>
      <c r="G21" s="136" t="s">
        <v>25</v>
      </c>
      <c r="H21" s="136" t="n">
        <v>243779.54</v>
      </c>
      <c r="I21" s="136" t="n">
        <v>12353108.19</v>
      </c>
      <c r="J21" s="136" t="n">
        <v>10132697.41</v>
      </c>
      <c r="K21" s="136" t="n">
        <v>13844470.19</v>
      </c>
      <c r="L21" s="136" t="n">
        <v>738057</v>
      </c>
      <c r="M21" s="137"/>
      <c r="N21" s="138" t="s">
        <v>137</v>
      </c>
      <c r="O21" s="103"/>
      <c r="P21" s="108"/>
      <c r="Q21" s="108"/>
      <c r="R21" s="108"/>
      <c r="S21" s="108"/>
      <c r="T21" s="108"/>
      <c r="U21" s="108"/>
    </row>
    <row r="22" customFormat="false" ht="21" hidden="false" customHeight="true" outlineLevel="0" collapsed="false">
      <c r="A22" s="133" t="s">
        <v>138</v>
      </c>
      <c r="B22" s="134"/>
      <c r="C22" s="135"/>
      <c r="D22" s="136" t="n">
        <f aca="false">([1]รายรับ!$BY$22+[1]รายรับ!$BY$42)</f>
        <v>12572053.49</v>
      </c>
      <c r="E22" s="136" t="n">
        <v>118951.25</v>
      </c>
      <c r="F22" s="136" t="n">
        <v>85495.44</v>
      </c>
      <c r="G22" s="136" t="s">
        <v>25</v>
      </c>
      <c r="H22" s="136" t="n">
        <v>137921.16</v>
      </c>
      <c r="I22" s="136" t="n">
        <v>5992145.95</v>
      </c>
      <c r="J22" s="136" t="n">
        <v>7457615.26</v>
      </c>
      <c r="K22" s="136" t="n">
        <v>1708900</v>
      </c>
      <c r="L22" s="136" t="n">
        <v>522514</v>
      </c>
      <c r="M22" s="137"/>
      <c r="N22" s="138" t="s">
        <v>139</v>
      </c>
      <c r="O22" s="103"/>
      <c r="P22" s="108"/>
      <c r="Q22" s="108"/>
      <c r="R22" s="108"/>
      <c r="S22" s="108"/>
      <c r="T22" s="108"/>
      <c r="U22" s="108"/>
    </row>
    <row r="23" customFormat="false" ht="21" hidden="false" customHeight="true" outlineLevel="0" collapsed="false">
      <c r="A23" s="133" t="s">
        <v>140</v>
      </c>
      <c r="B23" s="134"/>
      <c r="C23" s="135"/>
      <c r="D23" s="136" t="n">
        <f aca="false">([1]รายรับ!$CC$22+[1]รายรับ!$CC$42)</f>
        <v>23438033.42</v>
      </c>
      <c r="E23" s="136" t="n">
        <v>151943</v>
      </c>
      <c r="F23" s="136" t="n">
        <v>106979.63</v>
      </c>
      <c r="G23" s="136" t="s">
        <v>25</v>
      </c>
      <c r="H23" s="136" t="n">
        <v>361101.83</v>
      </c>
      <c r="I23" s="136" t="n">
        <v>8048367.17</v>
      </c>
      <c r="J23" s="136" t="n">
        <v>14017870.58</v>
      </c>
      <c r="K23" s="136" t="n">
        <v>14299669</v>
      </c>
      <c r="L23" s="136" t="n">
        <v>1391231.06</v>
      </c>
      <c r="M23" s="137"/>
      <c r="N23" s="138" t="s">
        <v>141</v>
      </c>
      <c r="O23" s="103"/>
      <c r="P23" s="108"/>
      <c r="Q23" s="108"/>
      <c r="R23" s="108"/>
      <c r="S23" s="108"/>
      <c r="T23" s="108"/>
      <c r="U23" s="108"/>
    </row>
    <row r="24" customFormat="false" ht="21" hidden="false" customHeight="true" outlineLevel="0" collapsed="false">
      <c r="A24" s="133" t="s">
        <v>142</v>
      </c>
      <c r="B24" s="134"/>
      <c r="C24" s="135"/>
      <c r="D24" s="136" t="n">
        <f aca="false">([1]รายรับ!$BX$22+[1]รายรับ!$BX$42)</f>
        <v>9883924.72</v>
      </c>
      <c r="E24" s="136" t="n">
        <v>138991</v>
      </c>
      <c r="F24" s="136" t="n">
        <v>127110.73</v>
      </c>
      <c r="G24" s="136" t="s">
        <v>25</v>
      </c>
      <c r="H24" s="136" t="n">
        <v>298190.11</v>
      </c>
      <c r="I24" s="136" t="n">
        <v>5643471.93</v>
      </c>
      <c r="J24" s="136" t="n">
        <v>7572247.09</v>
      </c>
      <c r="K24" s="136" t="n">
        <v>2467986.3</v>
      </c>
      <c r="L24" s="136" t="n">
        <v>411951.8</v>
      </c>
      <c r="M24" s="137"/>
      <c r="N24" s="138" t="s">
        <v>143</v>
      </c>
      <c r="O24" s="103"/>
      <c r="P24" s="108"/>
      <c r="Q24" s="108"/>
      <c r="R24" s="108"/>
      <c r="S24" s="108"/>
      <c r="T24" s="108"/>
      <c r="U24" s="108"/>
    </row>
    <row r="25" customFormat="false" ht="21" hidden="false" customHeight="true" outlineLevel="0" collapsed="false">
      <c r="A25" s="133" t="s">
        <v>144</v>
      </c>
      <c r="B25" s="134"/>
      <c r="C25" s="135"/>
      <c r="D25" s="136" t="n">
        <f aca="false">([1]รายรับ!$CE$22+[1]รายรับ!$CE$42)</f>
        <v>10156602.4</v>
      </c>
      <c r="E25" s="136" t="n">
        <v>5758.86</v>
      </c>
      <c r="F25" s="136" t="n">
        <v>75968.69</v>
      </c>
      <c r="G25" s="136" t="s">
        <v>25</v>
      </c>
      <c r="H25" s="136" t="n">
        <v>19600</v>
      </c>
      <c r="I25" s="136" t="n">
        <v>7158020.44</v>
      </c>
      <c r="J25" s="136" t="n">
        <v>6334977.11</v>
      </c>
      <c r="K25" s="136" t="n">
        <v>1340000</v>
      </c>
      <c r="L25" s="136" t="n">
        <v>255625</v>
      </c>
      <c r="M25" s="137"/>
      <c r="N25" s="138" t="s">
        <v>145</v>
      </c>
      <c r="O25" s="103"/>
      <c r="P25" s="108"/>
      <c r="Q25" s="108"/>
      <c r="R25" s="108"/>
      <c r="S25" s="108"/>
      <c r="T25" s="108"/>
      <c r="U25" s="108"/>
    </row>
    <row r="26" customFormat="false" ht="21" hidden="false" customHeight="true" outlineLevel="0" collapsed="false">
      <c r="A26" s="139" t="s">
        <v>146</v>
      </c>
      <c r="B26" s="140"/>
      <c r="C26" s="141"/>
      <c r="D26" s="142" t="n">
        <f aca="false">([1]รายรับ!$CA$22+[1]รายรับ!$CA$42)</f>
        <v>9099756.74</v>
      </c>
      <c r="E26" s="142" t="s">
        <v>25</v>
      </c>
      <c r="F26" s="142" t="n">
        <v>61954.83</v>
      </c>
      <c r="G26" s="142" t="s">
        <v>25</v>
      </c>
      <c r="H26" s="142" t="n">
        <v>51832.98</v>
      </c>
      <c r="I26" s="142" t="n">
        <v>8805349.22</v>
      </c>
      <c r="J26" s="142" t="n">
        <v>5329718.68</v>
      </c>
      <c r="K26" s="142" t="n">
        <v>15210057.9</v>
      </c>
      <c r="L26" s="143" t="n">
        <v>1123899</v>
      </c>
      <c r="M26" s="143"/>
      <c r="N26" s="144" t="s">
        <v>147</v>
      </c>
      <c r="O26" s="103"/>
      <c r="P26" s="108"/>
      <c r="Q26" s="108"/>
      <c r="R26" s="108"/>
      <c r="S26" s="108"/>
      <c r="T26" s="108"/>
      <c r="U26" s="108"/>
    </row>
    <row r="27" s="5" customFormat="true" ht="21" hidden="false" customHeight="false" outlineLevel="0" collapsed="false">
      <c r="A27" s="76" t="s">
        <v>0</v>
      </c>
      <c r="B27" s="77" t="n">
        <v>17.3</v>
      </c>
      <c r="C27" s="76" t="s">
        <v>148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O27" s="37"/>
    </row>
    <row r="28" s="125" customFormat="true" ht="21" hidden="false" customHeight="false" outlineLevel="0" collapsed="false">
      <c r="A28" s="146" t="s">
        <v>2</v>
      </c>
      <c r="B28" s="77" t="n">
        <v>17.3</v>
      </c>
      <c r="C28" s="146" t="s">
        <v>149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O28" s="37"/>
    </row>
    <row r="29" customFormat="false" ht="20.25" hidden="false" customHeight="true" outlineLevel="0" collapsed="false">
      <c r="A29" s="80"/>
      <c r="B29" s="80"/>
      <c r="C29" s="75" t="s">
        <v>114</v>
      </c>
      <c r="D29" s="75"/>
      <c r="E29" s="75"/>
      <c r="F29" s="75"/>
      <c r="G29" s="80"/>
      <c r="H29" s="80"/>
      <c r="I29" s="80"/>
      <c r="J29" s="80"/>
      <c r="K29" s="80"/>
      <c r="L29" s="80"/>
      <c r="M29" s="80"/>
      <c r="O29" s="37"/>
    </row>
    <row r="30" customFormat="false" ht="6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O30" s="37"/>
    </row>
    <row r="31" customFormat="false" ht="18.75" hidden="false" customHeight="true" outlineLevel="0" collapsed="false">
      <c r="A31" s="109" t="s">
        <v>115</v>
      </c>
      <c r="B31" s="109"/>
      <c r="C31" s="109"/>
      <c r="D31" s="147" t="s">
        <v>44</v>
      </c>
      <c r="E31" s="147"/>
      <c r="F31" s="147"/>
      <c r="G31" s="147"/>
      <c r="H31" s="147"/>
      <c r="I31" s="147"/>
      <c r="J31" s="148" t="s">
        <v>45</v>
      </c>
      <c r="K31" s="148"/>
      <c r="L31" s="148"/>
      <c r="M31" s="149"/>
      <c r="N31" s="113"/>
      <c r="O31" s="37"/>
    </row>
    <row r="32" customFormat="false" ht="16.5" hidden="false" customHeight="true" outlineLevel="0" collapsed="false">
      <c r="A32" s="109"/>
      <c r="B32" s="109"/>
      <c r="C32" s="109"/>
      <c r="D32" s="150" t="s">
        <v>17</v>
      </c>
      <c r="E32" s="150"/>
      <c r="F32" s="150"/>
      <c r="G32" s="150"/>
      <c r="H32" s="150"/>
      <c r="I32" s="150"/>
      <c r="J32" s="151" t="s">
        <v>47</v>
      </c>
      <c r="K32" s="151"/>
      <c r="L32" s="151"/>
      <c r="M32" s="134"/>
      <c r="N32" s="108"/>
      <c r="O32" s="37"/>
    </row>
    <row r="33" customFormat="false" ht="18.75" hidden="false" customHeight="true" outlineLevel="0" collapsed="false">
      <c r="A33" s="109"/>
      <c r="B33" s="109"/>
      <c r="C33" s="109"/>
      <c r="D33" s="152"/>
      <c r="E33" s="152"/>
      <c r="F33" s="152"/>
      <c r="G33" s="152"/>
      <c r="H33" s="133"/>
      <c r="I33" s="153"/>
      <c r="J33" s="153"/>
      <c r="K33" s="154" t="s">
        <v>45</v>
      </c>
      <c r="L33" s="155" t="s">
        <v>45</v>
      </c>
      <c r="M33" s="153"/>
      <c r="N33" s="116" t="s">
        <v>116</v>
      </c>
      <c r="O33" s="37"/>
    </row>
    <row r="34" customFormat="false" ht="18.75" hidden="false" customHeight="true" outlineLevel="0" collapsed="false">
      <c r="A34" s="109"/>
      <c r="B34" s="109"/>
      <c r="C34" s="109"/>
      <c r="D34" s="155" t="s">
        <v>18</v>
      </c>
      <c r="E34" s="155" t="s">
        <v>48</v>
      </c>
      <c r="F34" s="155" t="s">
        <v>22</v>
      </c>
      <c r="G34" s="155" t="s">
        <v>24</v>
      </c>
      <c r="H34" s="155" t="s">
        <v>27</v>
      </c>
      <c r="I34" s="154" t="s">
        <v>29</v>
      </c>
      <c r="J34" s="154" t="s">
        <v>33</v>
      </c>
      <c r="K34" s="154" t="s">
        <v>49</v>
      </c>
      <c r="L34" s="155" t="s">
        <v>50</v>
      </c>
      <c r="M34" s="153"/>
      <c r="N34" s="116" t="s">
        <v>117</v>
      </c>
      <c r="O34" s="37"/>
    </row>
    <row r="35" customFormat="false" ht="18.75" hidden="false" customHeight="true" outlineLevel="0" collapsed="false">
      <c r="A35" s="109"/>
      <c r="B35" s="109"/>
      <c r="C35" s="109"/>
      <c r="D35" s="152" t="s">
        <v>51</v>
      </c>
      <c r="E35" s="155" t="s">
        <v>52</v>
      </c>
      <c r="F35" s="152" t="s">
        <v>23</v>
      </c>
      <c r="G35" s="152" t="s">
        <v>53</v>
      </c>
      <c r="H35" s="152" t="s">
        <v>28</v>
      </c>
      <c r="I35" s="153" t="s">
        <v>30</v>
      </c>
      <c r="J35" s="153" t="s">
        <v>54</v>
      </c>
      <c r="K35" s="153" t="s">
        <v>55</v>
      </c>
      <c r="L35" s="152" t="s">
        <v>56</v>
      </c>
      <c r="M35" s="153"/>
      <c r="N35" s="116" t="s">
        <v>12</v>
      </c>
      <c r="O35" s="37"/>
    </row>
    <row r="36" customFormat="false" ht="18.75" hidden="false" customHeight="true" outlineLevel="0" collapsed="false">
      <c r="A36" s="109"/>
      <c r="B36" s="109"/>
      <c r="C36" s="109"/>
      <c r="D36" s="151" t="s">
        <v>57</v>
      </c>
      <c r="E36" s="151" t="s">
        <v>21</v>
      </c>
      <c r="F36" s="151"/>
      <c r="G36" s="151" t="s">
        <v>59</v>
      </c>
      <c r="H36" s="151"/>
      <c r="I36" s="151"/>
      <c r="J36" s="151" t="s">
        <v>47</v>
      </c>
      <c r="K36" s="156" t="s">
        <v>60</v>
      </c>
      <c r="L36" s="151" t="s">
        <v>61</v>
      </c>
      <c r="M36" s="156"/>
      <c r="N36" s="121"/>
      <c r="O36" s="37"/>
    </row>
    <row r="37" customFormat="false" ht="21" hidden="false" customHeight="true" outlineLevel="0" collapsed="false">
      <c r="A37" s="157" t="s">
        <v>150</v>
      </c>
      <c r="B37" s="149"/>
      <c r="C37" s="158"/>
      <c r="D37" s="159" t="n">
        <f aca="false">([1]รายรับ!$BW$22+[1]รายรับ!$BW$42)</f>
        <v>13026249.58</v>
      </c>
      <c r="E37" s="159" t="n">
        <v>191911</v>
      </c>
      <c r="F37" s="159" t="n">
        <v>75948.55</v>
      </c>
      <c r="G37" s="159" t="s">
        <v>25</v>
      </c>
      <c r="H37" s="159" t="n">
        <v>365107.44</v>
      </c>
      <c r="I37" s="159" t="n">
        <v>9927380.04</v>
      </c>
      <c r="J37" s="159" t="n">
        <v>7812959.15</v>
      </c>
      <c r="K37" s="159" t="n">
        <v>12312603</v>
      </c>
      <c r="L37" s="159" t="n">
        <v>595139</v>
      </c>
      <c r="M37" s="160"/>
      <c r="N37" s="161" t="s">
        <v>151</v>
      </c>
      <c r="O37" s="37"/>
    </row>
    <row r="38" s="131" customFormat="true" ht="21" hidden="false" customHeight="true" outlineLevel="0" collapsed="false">
      <c r="A38" s="126" t="s">
        <v>152</v>
      </c>
      <c r="B38" s="127"/>
      <c r="C38" s="128"/>
      <c r="D38" s="129" t="n">
        <f aca="false">SUM(D39:D45)</f>
        <v>62857432.77</v>
      </c>
      <c r="E38" s="129" t="n">
        <f aca="false">SUM(E39:E45)</f>
        <v>61822.97</v>
      </c>
      <c r="F38" s="129" t="n">
        <f aca="false">SUM(F39:F45)</f>
        <v>287074.91</v>
      </c>
      <c r="G38" s="129" t="s">
        <v>25</v>
      </c>
      <c r="H38" s="129" t="n">
        <f aca="false">SUM(H39:H45)</f>
        <v>885651.43</v>
      </c>
      <c r="I38" s="129" t="n">
        <f aca="false">SUM(I39:I45)</f>
        <v>51605513.57</v>
      </c>
      <c r="J38" s="129" t="n">
        <f aca="false">SUM(J39:J45)</f>
        <v>46943931.25</v>
      </c>
      <c r="K38" s="129" t="n">
        <f aca="false">SUM(K39:K45)</f>
        <v>63852023.71</v>
      </c>
      <c r="L38" s="129" t="n">
        <f aca="false">SUM(L39:L45)</f>
        <v>3746233.9</v>
      </c>
      <c r="M38" s="162" t="s">
        <v>153</v>
      </c>
      <c r="N38" s="130"/>
      <c r="O38" s="37"/>
    </row>
    <row r="39" customFormat="false" ht="21" hidden="false" customHeight="true" outlineLevel="0" collapsed="false">
      <c r="A39" s="133" t="s">
        <v>154</v>
      </c>
      <c r="B39" s="134"/>
      <c r="C39" s="135"/>
      <c r="D39" s="136" t="n">
        <f aca="false">([1]รายรับ!$BA$22+[1]รายรับ!$BA$42)</f>
        <v>8753048</v>
      </c>
      <c r="E39" s="136" t="n">
        <v>14006.5</v>
      </c>
      <c r="F39" s="163" t="n">
        <v>39781.67</v>
      </c>
      <c r="G39" s="136" t="s">
        <v>25</v>
      </c>
      <c r="H39" s="136" t="n">
        <v>136161</v>
      </c>
      <c r="I39" s="136" t="n">
        <v>4465449.57</v>
      </c>
      <c r="J39" s="136" t="n">
        <v>5701450.76</v>
      </c>
      <c r="K39" s="136" t="n">
        <v>3779912</v>
      </c>
      <c r="L39" s="136" t="n">
        <v>933825.1</v>
      </c>
      <c r="M39" s="137"/>
      <c r="N39" s="138" t="s">
        <v>153</v>
      </c>
      <c r="O39" s="37"/>
    </row>
    <row r="40" customFormat="false" ht="21" hidden="false" customHeight="true" outlineLevel="0" collapsed="false">
      <c r="A40" s="133" t="s">
        <v>155</v>
      </c>
      <c r="B40" s="134"/>
      <c r="C40" s="135"/>
      <c r="D40" s="136" t="n">
        <f aca="false">([1]รายรับ!$BD$22+[1]รายรับ!$BD$42)</f>
        <v>8814630.04</v>
      </c>
      <c r="E40" s="136" t="n">
        <v>10678</v>
      </c>
      <c r="F40" s="136" t="n">
        <v>58894.7</v>
      </c>
      <c r="G40" s="136" t="s">
        <v>25</v>
      </c>
      <c r="H40" s="136" t="n">
        <v>96403.04</v>
      </c>
      <c r="I40" s="136" t="n">
        <v>5065386</v>
      </c>
      <c r="J40" s="136" t="n">
        <v>4900288.9</v>
      </c>
      <c r="K40" s="136" t="n">
        <v>7417900.78</v>
      </c>
      <c r="L40" s="136" t="n">
        <v>447983</v>
      </c>
      <c r="M40" s="137"/>
      <c r="N40" s="138" t="s">
        <v>156</v>
      </c>
      <c r="O40" s="37"/>
    </row>
    <row r="41" customFormat="false" ht="21" hidden="false" customHeight="true" outlineLevel="0" collapsed="false">
      <c r="A41" s="133" t="s">
        <v>157</v>
      </c>
      <c r="B41" s="134"/>
      <c r="C41" s="135"/>
      <c r="D41" s="136" t="n">
        <f aca="false">([1]รายรับ!$BE$22+[1]รายรับ!$BE$420)</f>
        <v>205440.81</v>
      </c>
      <c r="E41" s="136" t="n">
        <v>6202</v>
      </c>
      <c r="F41" s="136" t="n">
        <v>82194.78</v>
      </c>
      <c r="G41" s="136" t="s">
        <v>25</v>
      </c>
      <c r="H41" s="136" t="n">
        <v>62497.62</v>
      </c>
      <c r="I41" s="136" t="n">
        <v>7705763</v>
      </c>
      <c r="J41" s="136" t="n">
        <v>8570727.2</v>
      </c>
      <c r="K41" s="136" t="n">
        <v>10942353</v>
      </c>
      <c r="L41" s="136" t="n">
        <v>500414</v>
      </c>
      <c r="M41" s="137"/>
      <c r="N41" s="138" t="s">
        <v>158</v>
      </c>
      <c r="O41" s="37"/>
    </row>
    <row r="42" customFormat="false" ht="21" hidden="false" customHeight="true" outlineLevel="0" collapsed="false">
      <c r="A42" s="133" t="s">
        <v>159</v>
      </c>
      <c r="B42" s="134"/>
      <c r="C42" s="135"/>
      <c r="D42" s="136" t="n">
        <f aca="false">([1]รายรับ!$BG$22+[1]รายรับ!$BG$42)</f>
        <v>11837150.16</v>
      </c>
      <c r="E42" s="163" t="n">
        <v>7610</v>
      </c>
      <c r="F42" s="136" t="n">
        <v>11287.61</v>
      </c>
      <c r="G42" s="136" t="s">
        <v>25</v>
      </c>
      <c r="H42" s="136" t="n">
        <v>94524.65</v>
      </c>
      <c r="I42" s="136" t="n">
        <v>10158838</v>
      </c>
      <c r="J42" s="136" t="n">
        <v>7345306.58</v>
      </c>
      <c r="K42" s="136" t="n">
        <v>9074650.14</v>
      </c>
      <c r="L42" s="136" t="n">
        <v>552250</v>
      </c>
      <c r="M42" s="137"/>
      <c r="N42" s="138" t="s">
        <v>160</v>
      </c>
      <c r="O42" s="37"/>
    </row>
    <row r="43" customFormat="false" ht="21" hidden="false" customHeight="true" outlineLevel="0" collapsed="false">
      <c r="A43" s="133" t="s">
        <v>161</v>
      </c>
      <c r="B43" s="134"/>
      <c r="C43" s="135"/>
      <c r="D43" s="136" t="n">
        <f aca="false">([1]รายรับ!$BC$22+[1]รายรับ!$BC$42)</f>
        <v>11099373.71</v>
      </c>
      <c r="E43" s="136" t="n">
        <v>19974.47</v>
      </c>
      <c r="F43" s="136" t="s">
        <v>25</v>
      </c>
      <c r="G43" s="136" t="s">
        <v>25</v>
      </c>
      <c r="H43" s="136" t="n">
        <v>112000</v>
      </c>
      <c r="I43" s="136" t="n">
        <v>10845684</v>
      </c>
      <c r="J43" s="136" t="n">
        <v>7749376.8</v>
      </c>
      <c r="K43" s="136" t="n">
        <v>12162237.79</v>
      </c>
      <c r="L43" s="136" t="n">
        <v>244720</v>
      </c>
      <c r="M43" s="137"/>
      <c r="N43" s="138" t="s">
        <v>162</v>
      </c>
      <c r="O43" s="37"/>
    </row>
    <row r="44" customFormat="false" ht="21" hidden="false" customHeight="true" outlineLevel="0" collapsed="false">
      <c r="A44" s="133" t="s">
        <v>163</v>
      </c>
      <c r="B44" s="134"/>
      <c r="C44" s="135"/>
      <c r="D44" s="136" t="n">
        <f aca="false">([1]รายรับ!$BB$22+[1]รายรับ!$BB$42)</f>
        <v>10755428.71</v>
      </c>
      <c r="E44" s="136" t="n">
        <v>54</v>
      </c>
      <c r="F44" s="136" t="n">
        <v>72183.97</v>
      </c>
      <c r="G44" s="136" t="s">
        <v>25</v>
      </c>
      <c r="H44" s="136" t="n">
        <v>186354</v>
      </c>
      <c r="I44" s="136" t="n">
        <v>9177883</v>
      </c>
      <c r="J44" s="136" t="n">
        <v>5855744.99</v>
      </c>
      <c r="K44" s="136" t="n">
        <v>6664490</v>
      </c>
      <c r="L44" s="136" t="n">
        <v>291256</v>
      </c>
      <c r="M44" s="137"/>
      <c r="N44" s="138" t="s">
        <v>164</v>
      </c>
      <c r="O44" s="37"/>
    </row>
    <row r="45" customFormat="false" ht="21" hidden="false" customHeight="true" outlineLevel="0" collapsed="false">
      <c r="A45" s="133" t="s">
        <v>165</v>
      </c>
      <c r="B45" s="134"/>
      <c r="C45" s="135"/>
      <c r="D45" s="136" t="n">
        <f aca="false">([1]รายรับ!$BF$22+[1]รายรับ!$BF$42)</f>
        <v>11392361.34</v>
      </c>
      <c r="E45" s="136" t="n">
        <v>3298</v>
      </c>
      <c r="F45" s="136" t="n">
        <v>22732.18</v>
      </c>
      <c r="G45" s="136" t="s">
        <v>25</v>
      </c>
      <c r="H45" s="136" t="n">
        <v>197711.12</v>
      </c>
      <c r="I45" s="136" t="n">
        <v>4186510</v>
      </c>
      <c r="J45" s="136" t="n">
        <v>6821036.02</v>
      </c>
      <c r="K45" s="136" t="n">
        <v>13810480</v>
      </c>
      <c r="L45" s="136" t="n">
        <v>775785.8</v>
      </c>
      <c r="M45" s="137"/>
      <c r="N45" s="138" t="s">
        <v>166</v>
      </c>
      <c r="O45" s="37"/>
    </row>
    <row r="46" s="131" customFormat="true" ht="21" hidden="false" customHeight="true" outlineLevel="0" collapsed="false">
      <c r="A46" s="126" t="s">
        <v>167</v>
      </c>
      <c r="B46" s="127"/>
      <c r="C46" s="128"/>
      <c r="D46" s="129" t="n">
        <f aca="false">SUM(D47:D50)</f>
        <v>78124483.09</v>
      </c>
      <c r="E46" s="129" t="n">
        <f aca="false">SUM(E47:E50)</f>
        <v>917665.25</v>
      </c>
      <c r="F46" s="129" t="n">
        <f aca="false">SUM(F47:F50)</f>
        <v>458518.83</v>
      </c>
      <c r="G46" s="129" t="s">
        <v>25</v>
      </c>
      <c r="H46" s="129" t="n">
        <f aca="false">SUM(H47:H50)</f>
        <v>1110510.46</v>
      </c>
      <c r="I46" s="129" t="n">
        <f aca="false">SUM(I47:I50)</f>
        <v>85521355.86</v>
      </c>
      <c r="J46" s="129" t="n">
        <f aca="false">SUM(J47:J50)</f>
        <v>49221527.72</v>
      </c>
      <c r="K46" s="129" t="n">
        <f aca="false">SUM(K47:K50)</f>
        <v>69247426.69</v>
      </c>
      <c r="L46" s="129" t="n">
        <f aca="false">SUM(L47:L50)</f>
        <v>7201264.86</v>
      </c>
      <c r="M46" s="162" t="s">
        <v>168</v>
      </c>
      <c r="N46" s="164"/>
      <c r="O46" s="37"/>
    </row>
    <row r="47" customFormat="false" ht="21" hidden="false" customHeight="true" outlineLevel="0" collapsed="false">
      <c r="A47" s="133" t="s">
        <v>169</v>
      </c>
      <c r="B47" s="134"/>
      <c r="C47" s="135"/>
      <c r="D47" s="136" t="n">
        <f aca="false">([1]รายรับ!$AU$22+[1]รายรับ!$AU$42)</f>
        <v>27082355.22</v>
      </c>
      <c r="E47" s="136" t="n">
        <v>382385</v>
      </c>
      <c r="F47" s="136" t="n">
        <v>213826.06</v>
      </c>
      <c r="G47" s="136" t="s">
        <v>25</v>
      </c>
      <c r="H47" s="136" t="n">
        <v>487815.06</v>
      </c>
      <c r="I47" s="136" t="n">
        <v>31165490.47</v>
      </c>
      <c r="J47" s="136" t="n">
        <v>22749118.54</v>
      </c>
      <c r="K47" s="136" t="n">
        <v>12687453.35</v>
      </c>
      <c r="L47" s="136" t="n">
        <v>1308001</v>
      </c>
      <c r="M47" s="137"/>
      <c r="N47" s="138" t="s">
        <v>170</v>
      </c>
      <c r="O47" s="37"/>
    </row>
    <row r="48" customFormat="false" ht="21" hidden="false" customHeight="true" outlineLevel="0" collapsed="false">
      <c r="A48" s="133" t="s">
        <v>171</v>
      </c>
      <c r="B48" s="134"/>
      <c r="C48" s="135"/>
      <c r="D48" s="136" t="n">
        <f aca="false">([1]รายรับ!$AT$22+[1]รายรับ!$AT$42)</f>
        <v>24668156.65</v>
      </c>
      <c r="E48" s="136" t="n">
        <v>512407.25</v>
      </c>
      <c r="F48" s="136" t="n">
        <v>107072.85</v>
      </c>
      <c r="G48" s="136" t="s">
        <v>25</v>
      </c>
      <c r="H48" s="136" t="n">
        <v>239103.55</v>
      </c>
      <c r="I48" s="136" t="n">
        <v>27634918.9</v>
      </c>
      <c r="J48" s="136" t="n">
        <v>13655034.22</v>
      </c>
      <c r="K48" s="136" t="n">
        <v>26149637.16</v>
      </c>
      <c r="L48" s="136" t="n">
        <v>4838041.86</v>
      </c>
      <c r="M48" s="137"/>
      <c r="N48" s="138" t="s">
        <v>172</v>
      </c>
      <c r="O48" s="37"/>
    </row>
    <row r="49" customFormat="false" ht="21" hidden="false" customHeight="true" outlineLevel="0" collapsed="false">
      <c r="A49" s="133" t="s">
        <v>173</v>
      </c>
      <c r="B49" s="134"/>
      <c r="C49" s="135"/>
      <c r="D49" s="136" t="n">
        <f aca="false">([1]รายรับ!$AW$22+[1]รายรับ!$AW$42)</f>
        <v>13948871.98</v>
      </c>
      <c r="E49" s="136" t="n">
        <v>22073</v>
      </c>
      <c r="F49" s="136" t="n">
        <v>72785.15</v>
      </c>
      <c r="G49" s="136" t="s">
        <v>25</v>
      </c>
      <c r="H49" s="136" t="n">
        <v>218990.85</v>
      </c>
      <c r="I49" s="136" t="n">
        <v>15415705.49</v>
      </c>
      <c r="J49" s="136" t="n">
        <v>6400906.72</v>
      </c>
      <c r="K49" s="136" t="n">
        <v>17412549.77</v>
      </c>
      <c r="L49" s="136" t="n">
        <v>364967</v>
      </c>
      <c r="M49" s="137"/>
      <c r="N49" s="138" t="s">
        <v>174</v>
      </c>
      <c r="O49" s="37"/>
    </row>
    <row r="50" customFormat="false" ht="21" hidden="false" customHeight="true" outlineLevel="0" collapsed="false">
      <c r="A50" s="133" t="s">
        <v>175</v>
      </c>
      <c r="B50" s="134"/>
      <c r="C50" s="135"/>
      <c r="D50" s="136" t="n">
        <f aca="false">([1]รายรับ!$AV$22+[1]รายรับ!$AV$42)</f>
        <v>12425099.24</v>
      </c>
      <c r="E50" s="136" t="n">
        <v>800</v>
      </c>
      <c r="F50" s="136" t="n">
        <v>64834.77</v>
      </c>
      <c r="G50" s="136" t="s">
        <v>25</v>
      </c>
      <c r="H50" s="136" t="n">
        <v>164601</v>
      </c>
      <c r="I50" s="136" t="n">
        <v>11305241</v>
      </c>
      <c r="J50" s="136" t="n">
        <v>6416468.24</v>
      </c>
      <c r="K50" s="136" t="n">
        <v>12997786.41</v>
      </c>
      <c r="L50" s="136" t="n">
        <v>690255</v>
      </c>
      <c r="M50" s="137"/>
      <c r="N50" s="138" t="s">
        <v>176</v>
      </c>
      <c r="O50" s="37"/>
    </row>
    <row r="51" s="131" customFormat="true" ht="21" hidden="false" customHeight="true" outlineLevel="0" collapsed="false">
      <c r="A51" s="126" t="s">
        <v>177</v>
      </c>
      <c r="B51" s="127"/>
      <c r="C51" s="128"/>
      <c r="D51" s="129" t="n">
        <f aca="false">D52+SUM(D63:D72)</f>
        <v>136091365.8</v>
      </c>
      <c r="E51" s="129" t="n">
        <f aca="false">E52+SUM(E63:E72)</f>
        <v>854994.71</v>
      </c>
      <c r="F51" s="129" t="n">
        <f aca="false">F52+SUM(F63:F72)</f>
        <v>1395345.09</v>
      </c>
      <c r="G51" s="129" t="s">
        <v>25</v>
      </c>
      <c r="H51" s="129" t="n">
        <f aca="false">H52+SUM(H63:H72)</f>
        <v>2791091.72</v>
      </c>
      <c r="I51" s="129" t="n">
        <f aca="false">I52+SUM(I63:I72)</f>
        <v>129828659.58</v>
      </c>
      <c r="J51" s="129" t="n">
        <f aca="false">J52+SUM(J63:J72)</f>
        <v>77528103.41</v>
      </c>
      <c r="K51" s="129" t="n">
        <f aca="false">K52+SUM(K63:K72)</f>
        <v>114939307.82</v>
      </c>
      <c r="L51" s="129" t="n">
        <f aca="false">L52+SUM(L63:L72)</f>
        <v>4744249.88</v>
      </c>
      <c r="M51" s="162" t="s">
        <v>178</v>
      </c>
      <c r="N51" s="138"/>
      <c r="O51" s="37"/>
    </row>
    <row r="52" customFormat="false" ht="21" hidden="false" customHeight="true" outlineLevel="0" collapsed="false">
      <c r="A52" s="139" t="s">
        <v>179</v>
      </c>
      <c r="B52" s="140"/>
      <c r="C52" s="141"/>
      <c r="D52" s="142" t="n">
        <f aca="false">([1]รายรับ!$AC$22+[1]รายรับ!$AC$42)</f>
        <v>22413856.5</v>
      </c>
      <c r="E52" s="142" t="n">
        <v>41770.5</v>
      </c>
      <c r="F52" s="142" t="n">
        <v>119863.67</v>
      </c>
      <c r="G52" s="142" t="s">
        <v>25</v>
      </c>
      <c r="H52" s="142" t="n">
        <v>535855</v>
      </c>
      <c r="I52" s="142" t="n">
        <v>14919521.82</v>
      </c>
      <c r="J52" s="142" t="n">
        <v>10622435.23</v>
      </c>
      <c r="K52" s="142" t="n">
        <v>24506645.9</v>
      </c>
      <c r="L52" s="142" t="n">
        <v>620599.88</v>
      </c>
      <c r="M52" s="143"/>
      <c r="N52" s="165" t="s">
        <v>180</v>
      </c>
      <c r="O52" s="37"/>
    </row>
    <row r="53" s="5" customFormat="true" ht="21" hidden="false" customHeight="false" outlineLevel="0" collapsed="false">
      <c r="A53" s="76" t="s">
        <v>0</v>
      </c>
      <c r="B53" s="77" t="n">
        <v>17.3</v>
      </c>
      <c r="C53" s="76" t="s">
        <v>148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O53" s="37"/>
    </row>
    <row r="54" s="125" customFormat="true" ht="21" hidden="false" customHeight="false" outlineLevel="0" collapsed="false">
      <c r="A54" s="146" t="s">
        <v>2</v>
      </c>
      <c r="B54" s="77" t="n">
        <v>17.3</v>
      </c>
      <c r="C54" s="146" t="s">
        <v>149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O54" s="37"/>
    </row>
    <row r="55" customFormat="false" ht="20.25" hidden="false" customHeight="true" outlineLevel="0" collapsed="false">
      <c r="A55" s="80"/>
      <c r="B55" s="80"/>
      <c r="C55" s="75" t="s">
        <v>114</v>
      </c>
      <c r="D55" s="75"/>
      <c r="E55" s="75"/>
      <c r="F55" s="75"/>
      <c r="G55" s="80"/>
      <c r="H55" s="80"/>
      <c r="I55" s="80"/>
      <c r="J55" s="80"/>
      <c r="K55" s="80"/>
      <c r="L55" s="80"/>
      <c r="M55" s="80"/>
      <c r="O55" s="37"/>
    </row>
    <row r="56" customFormat="false" ht="6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O56" s="37"/>
    </row>
    <row r="57" customFormat="false" ht="18.75" hidden="false" customHeight="true" outlineLevel="0" collapsed="false">
      <c r="A57" s="109" t="s">
        <v>115</v>
      </c>
      <c r="B57" s="109"/>
      <c r="C57" s="109"/>
      <c r="D57" s="147" t="s">
        <v>44</v>
      </c>
      <c r="E57" s="147"/>
      <c r="F57" s="147"/>
      <c r="G57" s="147"/>
      <c r="H57" s="147"/>
      <c r="I57" s="147"/>
      <c r="J57" s="148" t="s">
        <v>45</v>
      </c>
      <c r="K57" s="148"/>
      <c r="L57" s="148"/>
      <c r="M57" s="149"/>
      <c r="N57" s="113"/>
      <c r="O57" s="37"/>
    </row>
    <row r="58" customFormat="false" ht="16.5" hidden="false" customHeight="true" outlineLevel="0" collapsed="false">
      <c r="A58" s="109"/>
      <c r="B58" s="109"/>
      <c r="C58" s="109"/>
      <c r="D58" s="150" t="s">
        <v>17</v>
      </c>
      <c r="E58" s="150"/>
      <c r="F58" s="150"/>
      <c r="G58" s="150"/>
      <c r="H58" s="150"/>
      <c r="I58" s="150"/>
      <c r="J58" s="151" t="s">
        <v>47</v>
      </c>
      <c r="K58" s="151"/>
      <c r="L58" s="151"/>
      <c r="M58" s="134"/>
      <c r="N58" s="108"/>
      <c r="O58" s="37"/>
    </row>
    <row r="59" customFormat="false" ht="18.75" hidden="false" customHeight="true" outlineLevel="0" collapsed="false">
      <c r="A59" s="109"/>
      <c r="B59" s="109"/>
      <c r="C59" s="109"/>
      <c r="D59" s="152"/>
      <c r="E59" s="152"/>
      <c r="F59" s="152"/>
      <c r="G59" s="152"/>
      <c r="H59" s="133"/>
      <c r="I59" s="153"/>
      <c r="J59" s="153"/>
      <c r="K59" s="154" t="s">
        <v>45</v>
      </c>
      <c r="L59" s="155" t="s">
        <v>45</v>
      </c>
      <c r="M59" s="153"/>
      <c r="N59" s="116" t="s">
        <v>116</v>
      </c>
      <c r="O59" s="37"/>
    </row>
    <row r="60" customFormat="false" ht="18.75" hidden="false" customHeight="true" outlineLevel="0" collapsed="false">
      <c r="A60" s="109"/>
      <c r="B60" s="109"/>
      <c r="C60" s="109"/>
      <c r="D60" s="155" t="s">
        <v>18</v>
      </c>
      <c r="E60" s="155" t="s">
        <v>48</v>
      </c>
      <c r="F60" s="155" t="s">
        <v>22</v>
      </c>
      <c r="G60" s="155" t="s">
        <v>24</v>
      </c>
      <c r="H60" s="155" t="s">
        <v>27</v>
      </c>
      <c r="I60" s="154" t="s">
        <v>29</v>
      </c>
      <c r="J60" s="154" t="s">
        <v>33</v>
      </c>
      <c r="K60" s="154" t="s">
        <v>49</v>
      </c>
      <c r="L60" s="155" t="s">
        <v>50</v>
      </c>
      <c r="M60" s="153"/>
      <c r="N60" s="116" t="s">
        <v>117</v>
      </c>
      <c r="O60" s="37"/>
    </row>
    <row r="61" customFormat="false" ht="18.75" hidden="false" customHeight="true" outlineLevel="0" collapsed="false">
      <c r="A61" s="109"/>
      <c r="B61" s="109"/>
      <c r="C61" s="109"/>
      <c r="D61" s="152" t="s">
        <v>51</v>
      </c>
      <c r="E61" s="155" t="s">
        <v>52</v>
      </c>
      <c r="F61" s="152" t="s">
        <v>23</v>
      </c>
      <c r="G61" s="152" t="s">
        <v>53</v>
      </c>
      <c r="H61" s="152" t="s">
        <v>28</v>
      </c>
      <c r="I61" s="153" t="s">
        <v>30</v>
      </c>
      <c r="J61" s="153" t="s">
        <v>54</v>
      </c>
      <c r="K61" s="153" t="s">
        <v>55</v>
      </c>
      <c r="L61" s="152" t="s">
        <v>56</v>
      </c>
      <c r="M61" s="153"/>
      <c r="N61" s="116" t="s">
        <v>12</v>
      </c>
      <c r="O61" s="37"/>
    </row>
    <row r="62" customFormat="false" ht="18.75" hidden="false" customHeight="true" outlineLevel="0" collapsed="false">
      <c r="A62" s="109"/>
      <c r="B62" s="109"/>
      <c r="C62" s="109"/>
      <c r="D62" s="151" t="s">
        <v>57</v>
      </c>
      <c r="E62" s="151" t="s">
        <v>21</v>
      </c>
      <c r="F62" s="151"/>
      <c r="G62" s="151" t="s">
        <v>59</v>
      </c>
      <c r="H62" s="151"/>
      <c r="I62" s="151"/>
      <c r="J62" s="151" t="s">
        <v>47</v>
      </c>
      <c r="K62" s="156" t="s">
        <v>60</v>
      </c>
      <c r="L62" s="151" t="s">
        <v>61</v>
      </c>
      <c r="M62" s="156"/>
      <c r="N62" s="121"/>
      <c r="O62" s="37"/>
    </row>
    <row r="63" customFormat="false" ht="21" hidden="false" customHeight="true" outlineLevel="0" collapsed="false">
      <c r="A63" s="157" t="s">
        <v>181</v>
      </c>
      <c r="B63" s="149"/>
      <c r="C63" s="158"/>
      <c r="D63" s="166" t="n">
        <f aca="false">([1]รายรับ!$AF$22+[1]รายรับ!$AF$42)</f>
        <v>17836678.4</v>
      </c>
      <c r="E63" s="166" t="n">
        <v>61793</v>
      </c>
      <c r="F63" s="166" t="n">
        <v>55675.93</v>
      </c>
      <c r="G63" s="166" t="s">
        <v>25</v>
      </c>
      <c r="H63" s="166" t="n">
        <v>366700</v>
      </c>
      <c r="I63" s="166" t="n">
        <v>19780499.74</v>
      </c>
      <c r="J63" s="166" t="n">
        <v>8729651.42</v>
      </c>
      <c r="K63" s="166" t="n">
        <v>24696140.74</v>
      </c>
      <c r="L63" s="166" t="n">
        <v>857000</v>
      </c>
      <c r="M63" s="167"/>
      <c r="N63" s="168" t="s">
        <v>182</v>
      </c>
      <c r="O63" s="37"/>
    </row>
    <row r="64" customFormat="false" ht="21" hidden="false" customHeight="true" outlineLevel="0" collapsed="false">
      <c r="A64" s="133" t="s">
        <v>183</v>
      </c>
      <c r="B64" s="134"/>
      <c r="C64" s="135"/>
      <c r="D64" s="169" t="n">
        <f aca="false">([1]รายรับ!$AD$22+[1]รายรับ!$AD$42)</f>
        <v>11003843.14</v>
      </c>
      <c r="E64" s="169" t="n">
        <v>75666</v>
      </c>
      <c r="F64" s="169" t="n">
        <v>59539.75</v>
      </c>
      <c r="G64" s="169" t="s">
        <v>25</v>
      </c>
      <c r="H64" s="169" t="n">
        <v>183300.88</v>
      </c>
      <c r="I64" s="169" t="n">
        <v>11532496.71</v>
      </c>
      <c r="J64" s="169" t="n">
        <v>8558336.35</v>
      </c>
      <c r="K64" s="169" t="n">
        <v>7440901</v>
      </c>
      <c r="L64" s="169" t="n">
        <v>155062</v>
      </c>
      <c r="M64" s="170"/>
      <c r="N64" s="171" t="s">
        <v>184</v>
      </c>
      <c r="O64" s="37"/>
    </row>
    <row r="65" customFormat="false" ht="21" hidden="false" customHeight="true" outlineLevel="0" collapsed="false">
      <c r="A65" s="133" t="s">
        <v>185</v>
      </c>
      <c r="B65" s="134"/>
      <c r="C65" s="135"/>
      <c r="D65" s="169" t="n">
        <f aca="false">([1]รายรับ!$AB$22+[1]รายรับ!$AB$42)</f>
        <v>17528214.9</v>
      </c>
      <c r="E65" s="169" t="n">
        <v>6500</v>
      </c>
      <c r="F65" s="169" t="n">
        <v>103477.3</v>
      </c>
      <c r="G65" s="169" t="s">
        <v>25</v>
      </c>
      <c r="H65" s="169" t="n">
        <v>301240</v>
      </c>
      <c r="I65" s="169" t="n">
        <v>14048914</v>
      </c>
      <c r="J65" s="169" t="n">
        <v>9759718.62</v>
      </c>
      <c r="K65" s="169" t="n">
        <v>15912566.7</v>
      </c>
      <c r="L65" s="169" t="n">
        <v>734356</v>
      </c>
      <c r="M65" s="170"/>
      <c r="N65" s="172" t="s">
        <v>186</v>
      </c>
      <c r="O65" s="37"/>
    </row>
    <row r="66" customFormat="false" ht="21" hidden="false" customHeight="true" outlineLevel="0" collapsed="false">
      <c r="A66" s="133" t="s">
        <v>187</v>
      </c>
      <c r="B66" s="134"/>
      <c r="C66" s="135"/>
      <c r="D66" s="169" t="n">
        <f aca="false">([1]รายรับ!$Z$22+[1]รายรับ!$Z$42)</f>
        <v>9938432.1</v>
      </c>
      <c r="E66" s="169" t="n">
        <v>552624.8</v>
      </c>
      <c r="F66" s="169" t="s">
        <v>25</v>
      </c>
      <c r="G66" s="169" t="s">
        <v>25</v>
      </c>
      <c r="H66" s="169" t="n">
        <v>219955.61</v>
      </c>
      <c r="I66" s="169" t="n">
        <v>12598543.07</v>
      </c>
      <c r="J66" s="169" t="n">
        <v>6547278.75</v>
      </c>
      <c r="K66" s="169" t="n">
        <v>8709730.13</v>
      </c>
      <c r="L66" s="169" t="n">
        <v>934843</v>
      </c>
      <c r="M66" s="170"/>
      <c r="N66" s="172" t="s">
        <v>188</v>
      </c>
      <c r="O66" s="37"/>
    </row>
    <row r="67" customFormat="false" ht="21" hidden="false" customHeight="true" outlineLevel="0" collapsed="false">
      <c r="A67" s="133" t="s">
        <v>189</v>
      </c>
      <c r="B67" s="134"/>
      <c r="C67" s="135"/>
      <c r="D67" s="169" t="n">
        <f aca="false">([1]รายรับ!$AG$22+[1]รายรับ!$AG$42)</f>
        <v>11848246.62</v>
      </c>
      <c r="E67" s="169" t="n">
        <v>29828</v>
      </c>
      <c r="F67" s="169" t="n">
        <v>88765.32</v>
      </c>
      <c r="G67" s="169" t="s">
        <v>25</v>
      </c>
      <c r="H67" s="169" t="n">
        <v>235651.11</v>
      </c>
      <c r="I67" s="169" t="n">
        <v>8116809</v>
      </c>
      <c r="J67" s="169" t="n">
        <v>6494938.64</v>
      </c>
      <c r="K67" s="169" t="n">
        <v>6131521.31</v>
      </c>
      <c r="L67" s="169" t="n">
        <v>238272</v>
      </c>
      <c r="M67" s="170"/>
      <c r="N67" s="172" t="s">
        <v>190</v>
      </c>
      <c r="O67" s="37"/>
    </row>
    <row r="68" customFormat="false" ht="21" hidden="false" customHeight="true" outlineLevel="0" collapsed="false">
      <c r="A68" s="133" t="s">
        <v>191</v>
      </c>
      <c r="B68" s="134"/>
      <c r="C68" s="135"/>
      <c r="D68" s="169" t="n">
        <f aca="false">([1]รายรับ!$AA$22+[1]รายรับ!$AA$42)</f>
        <v>9174225.45</v>
      </c>
      <c r="E68" s="169" t="n">
        <v>4700</v>
      </c>
      <c r="F68" s="169" t="n">
        <v>767516.68</v>
      </c>
      <c r="G68" s="169" t="s">
        <v>25</v>
      </c>
      <c r="H68" s="169" t="n">
        <v>121800.25</v>
      </c>
      <c r="I68" s="169" t="n">
        <v>6065081</v>
      </c>
      <c r="J68" s="169" t="n">
        <v>6402540.66</v>
      </c>
      <c r="K68" s="169" t="n">
        <v>4074978</v>
      </c>
      <c r="L68" s="169" t="n">
        <v>365306</v>
      </c>
      <c r="M68" s="170"/>
      <c r="N68" s="172" t="s">
        <v>192</v>
      </c>
      <c r="O68" s="37"/>
    </row>
    <row r="69" customFormat="false" ht="21" hidden="false" customHeight="true" outlineLevel="0" collapsed="false">
      <c r="A69" s="133" t="s">
        <v>193</v>
      </c>
      <c r="B69" s="134"/>
      <c r="C69" s="135"/>
      <c r="D69" s="169" t="n">
        <f aca="false">([1]รายรับ!$Y$22+[1]รายรับ!$Y$42)</f>
        <v>8372756.6</v>
      </c>
      <c r="E69" s="169" t="n">
        <v>32994</v>
      </c>
      <c r="F69" s="169" t="n">
        <v>63353.99</v>
      </c>
      <c r="G69" s="169" t="s">
        <v>25</v>
      </c>
      <c r="H69" s="169" t="n">
        <v>253624.23</v>
      </c>
      <c r="I69" s="169" t="n">
        <v>17126865.41</v>
      </c>
      <c r="J69" s="169" t="n">
        <v>3839755.15</v>
      </c>
      <c r="K69" s="169" t="n">
        <v>2860102.97</v>
      </c>
      <c r="L69" s="169" t="n">
        <v>183559</v>
      </c>
      <c r="M69" s="170"/>
      <c r="N69" s="172" t="s">
        <v>194</v>
      </c>
      <c r="O69" s="37"/>
    </row>
    <row r="70" customFormat="false" ht="21" hidden="false" customHeight="true" outlineLevel="0" collapsed="false">
      <c r="A70" s="133" t="s">
        <v>195</v>
      </c>
      <c r="B70" s="134"/>
      <c r="C70" s="135"/>
      <c r="D70" s="169" t="n">
        <f aca="false">([1]รายรับ!$AE$22+[1]รายรับ!$AE$42)</f>
        <v>10686040.05</v>
      </c>
      <c r="E70" s="169" t="n">
        <v>27833</v>
      </c>
      <c r="F70" s="169" t="n">
        <v>72905.05</v>
      </c>
      <c r="G70" s="169" t="s">
        <v>25</v>
      </c>
      <c r="H70" s="169" t="n">
        <v>354803</v>
      </c>
      <c r="I70" s="169" t="n">
        <v>10727757.83</v>
      </c>
      <c r="J70" s="169" t="n">
        <v>6110459.63</v>
      </c>
      <c r="K70" s="169" t="n">
        <v>10040777.83</v>
      </c>
      <c r="L70" s="169" t="n">
        <v>169606</v>
      </c>
      <c r="M70" s="170"/>
      <c r="N70" s="172" t="s">
        <v>196</v>
      </c>
      <c r="O70" s="37"/>
    </row>
    <row r="71" customFormat="false" ht="21" hidden="false" customHeight="true" outlineLevel="0" collapsed="false">
      <c r="A71" s="133" t="s">
        <v>197</v>
      </c>
      <c r="B71" s="134"/>
      <c r="C71" s="135"/>
      <c r="D71" s="169" t="n">
        <f aca="false">([1]รายรับ!$AH$22+[1]รายรับ!$AH$42)</f>
        <v>8110181.48</v>
      </c>
      <c r="E71" s="169" t="s">
        <v>25</v>
      </c>
      <c r="F71" s="169" t="n">
        <v>15427.1</v>
      </c>
      <c r="G71" s="169" t="s">
        <v>25</v>
      </c>
      <c r="H71" s="169" t="n">
        <v>159650</v>
      </c>
      <c r="I71" s="169" t="n">
        <v>12230973</v>
      </c>
      <c r="J71" s="169" t="n">
        <v>5795137.85</v>
      </c>
      <c r="K71" s="169" t="n">
        <v>9051469.62</v>
      </c>
      <c r="L71" s="169" t="n">
        <v>362430</v>
      </c>
      <c r="M71" s="170"/>
      <c r="N71" s="172" t="s">
        <v>198</v>
      </c>
      <c r="O71" s="37"/>
    </row>
    <row r="72" customFormat="false" ht="21" hidden="false" customHeight="true" outlineLevel="0" collapsed="false">
      <c r="A72" s="133" t="s">
        <v>199</v>
      </c>
      <c r="B72" s="134"/>
      <c r="C72" s="135"/>
      <c r="D72" s="169" t="n">
        <f aca="false">([1]รายรับ!$AI$22+[1]รายรับ!$AI$42)</f>
        <v>9178890.56</v>
      </c>
      <c r="E72" s="169" t="n">
        <v>21285.41</v>
      </c>
      <c r="F72" s="169" t="n">
        <v>48820.3</v>
      </c>
      <c r="G72" s="169" t="s">
        <v>25</v>
      </c>
      <c r="H72" s="169" t="n">
        <v>58511.64</v>
      </c>
      <c r="I72" s="169" t="n">
        <v>2681198</v>
      </c>
      <c r="J72" s="169" t="n">
        <v>4667851.11</v>
      </c>
      <c r="K72" s="169" t="n">
        <v>1514473.62</v>
      </c>
      <c r="L72" s="169" t="n">
        <v>123216</v>
      </c>
      <c r="M72" s="170"/>
      <c r="N72" s="172" t="s">
        <v>200</v>
      </c>
      <c r="O72" s="37"/>
    </row>
    <row r="73" s="131" customFormat="true" ht="21" hidden="false" customHeight="true" outlineLevel="0" collapsed="false">
      <c r="A73" s="126" t="s">
        <v>201</v>
      </c>
      <c r="B73" s="127"/>
      <c r="C73" s="128"/>
      <c r="D73" s="173" t="n">
        <f aca="false">SUM(D74:D78)+SUM(D89:D93)</f>
        <v>130223084.28</v>
      </c>
      <c r="E73" s="173" t="n">
        <f aca="false">SUM(E74:E78)+SUM(E89:E93)</f>
        <v>726775</v>
      </c>
      <c r="F73" s="173" t="n">
        <f aca="false">SUM(F74:F78)+SUM(F89:F93)</f>
        <v>1039195.59</v>
      </c>
      <c r="G73" s="173" t="n">
        <f aca="false">SUM(G74:G78)+SUM(G89:G93)</f>
        <v>349230</v>
      </c>
      <c r="H73" s="173" t="n">
        <f aca="false">SUM(H74:H78)+SUM(H89:H93)</f>
        <v>2760566.69</v>
      </c>
      <c r="I73" s="173" t="n">
        <f aca="false">SUM(I74:I78)+SUM(I89:I93)</f>
        <v>104697904.51</v>
      </c>
      <c r="J73" s="173" t="n">
        <f aca="false">SUM(J74:J78)+SUM(J89:J93)</f>
        <v>64398546.37</v>
      </c>
      <c r="K73" s="173" t="n">
        <f aca="false">SUM(K74:K78)+SUM(K89:K93)</f>
        <v>89861122.9</v>
      </c>
      <c r="L73" s="173" t="n">
        <f aca="false">SUM(L74:L78)+SUM(L89:L93)</f>
        <v>4481282.68</v>
      </c>
      <c r="M73" s="174" t="s">
        <v>202</v>
      </c>
      <c r="N73" s="172"/>
      <c r="O73" s="37"/>
    </row>
    <row r="74" customFormat="false" ht="21" hidden="false" customHeight="true" outlineLevel="0" collapsed="false">
      <c r="A74" s="133" t="s">
        <v>203</v>
      </c>
      <c r="B74" s="134"/>
      <c r="C74" s="135"/>
      <c r="D74" s="169" t="n">
        <f aca="false">([1]รายรับ!$AJ$22+[1]รายรับ!$AJ$42)</f>
        <v>30876453.95</v>
      </c>
      <c r="E74" s="169" t="n">
        <v>367216</v>
      </c>
      <c r="F74" s="169" t="n">
        <v>426676.45</v>
      </c>
      <c r="G74" s="169" t="n">
        <v>349230</v>
      </c>
      <c r="H74" s="169" t="n">
        <v>472936</v>
      </c>
      <c r="I74" s="169" t="n">
        <v>8297539.24</v>
      </c>
      <c r="J74" s="169" t="n">
        <v>10056402.94</v>
      </c>
      <c r="K74" s="169" t="n">
        <v>12894004.42</v>
      </c>
      <c r="L74" s="169" t="n">
        <v>620224</v>
      </c>
      <c r="M74" s="170"/>
      <c r="N74" s="172" t="s">
        <v>202</v>
      </c>
      <c r="O74" s="37"/>
    </row>
    <row r="75" customFormat="false" ht="21" hidden="false" customHeight="true" outlineLevel="0" collapsed="false">
      <c r="A75" s="133" t="s">
        <v>204</v>
      </c>
      <c r="B75" s="134"/>
      <c r="C75" s="135"/>
      <c r="D75" s="169" t="n">
        <f aca="false">([1]รายรับ!$AP$22+[1]รายรับ!$AP$42)</f>
        <v>14944308.25</v>
      </c>
      <c r="E75" s="169" t="n">
        <v>86245</v>
      </c>
      <c r="F75" s="169" t="n">
        <v>142086.77</v>
      </c>
      <c r="G75" s="169" t="s">
        <v>25</v>
      </c>
      <c r="H75" s="169" t="n">
        <v>186360.86</v>
      </c>
      <c r="I75" s="169" t="n">
        <v>16496808.45</v>
      </c>
      <c r="J75" s="169" t="n">
        <v>9499296.55</v>
      </c>
      <c r="K75" s="169" t="n">
        <v>9951187</v>
      </c>
      <c r="L75" s="169" t="n">
        <v>1382949.05</v>
      </c>
      <c r="M75" s="170"/>
      <c r="N75" s="172" t="s">
        <v>205</v>
      </c>
      <c r="O75" s="37"/>
    </row>
    <row r="76" customFormat="false" ht="21" hidden="false" customHeight="true" outlineLevel="0" collapsed="false">
      <c r="A76" s="133" t="s">
        <v>206</v>
      </c>
      <c r="B76" s="134"/>
      <c r="C76" s="135"/>
      <c r="D76" s="169" t="n">
        <f aca="false">([1]รายรับ!$AO$22+[1]รายรับ!$AO$42)</f>
        <v>15211995.19</v>
      </c>
      <c r="E76" s="169" t="n">
        <v>47617</v>
      </c>
      <c r="F76" s="169" t="n">
        <v>36580.52</v>
      </c>
      <c r="G76" s="169" t="s">
        <v>25</v>
      </c>
      <c r="H76" s="169" t="n">
        <v>583500.36</v>
      </c>
      <c r="I76" s="169" t="n">
        <v>14221226.62</v>
      </c>
      <c r="J76" s="169" t="n">
        <v>7346819.22</v>
      </c>
      <c r="K76" s="169" t="n">
        <v>9631516.37</v>
      </c>
      <c r="L76" s="169" t="n">
        <v>454250</v>
      </c>
      <c r="M76" s="170"/>
      <c r="N76" s="172" t="s">
        <v>207</v>
      </c>
      <c r="O76" s="37"/>
    </row>
    <row r="77" customFormat="false" ht="21" hidden="false" customHeight="true" outlineLevel="0" collapsed="false">
      <c r="A77" s="133" t="s">
        <v>208</v>
      </c>
      <c r="B77" s="134"/>
      <c r="C77" s="135"/>
      <c r="D77" s="169" t="n">
        <f aca="false">([1]รายรับ!$AM$22+[1]รายรับ!$AM$42)</f>
        <v>8522337.26</v>
      </c>
      <c r="E77" s="169" t="n">
        <v>41600</v>
      </c>
      <c r="F77" s="169" t="n">
        <v>42154.3</v>
      </c>
      <c r="G77" s="169" t="s">
        <v>25</v>
      </c>
      <c r="H77" s="169" t="n">
        <v>295075.75</v>
      </c>
      <c r="I77" s="169" t="n">
        <v>15506612.22</v>
      </c>
      <c r="J77" s="169" t="n">
        <v>4453123.7</v>
      </c>
      <c r="K77" s="169" t="n">
        <v>8317690.5</v>
      </c>
      <c r="L77" s="169" t="n">
        <v>219053</v>
      </c>
      <c r="M77" s="170"/>
      <c r="N77" s="172" t="s">
        <v>209</v>
      </c>
      <c r="O77" s="37"/>
    </row>
    <row r="78" customFormat="false" ht="21" hidden="false" customHeight="true" outlineLevel="0" collapsed="false">
      <c r="A78" s="139" t="s">
        <v>210</v>
      </c>
      <c r="B78" s="140"/>
      <c r="C78" s="141"/>
      <c r="D78" s="175" t="n">
        <f aca="false">([1]รายรับ!$AR$22+[1]รายรับ!$AR$42)</f>
        <v>9919712.24</v>
      </c>
      <c r="E78" s="175" t="n">
        <v>85245</v>
      </c>
      <c r="F78" s="175" t="n">
        <v>39671.83</v>
      </c>
      <c r="G78" s="175" t="s">
        <v>25</v>
      </c>
      <c r="H78" s="175" t="n">
        <v>275638.67</v>
      </c>
      <c r="I78" s="175" t="n">
        <v>13056802.86</v>
      </c>
      <c r="J78" s="175" t="n">
        <v>5845354.71</v>
      </c>
      <c r="K78" s="175" t="n">
        <v>13326569.06</v>
      </c>
      <c r="L78" s="175" t="n">
        <v>436636</v>
      </c>
      <c r="M78" s="176"/>
      <c r="N78" s="177" t="s">
        <v>211</v>
      </c>
      <c r="O78" s="37"/>
    </row>
    <row r="79" s="5" customFormat="true" ht="21" hidden="false" customHeight="false" outlineLevel="0" collapsed="false">
      <c r="A79" s="76" t="s">
        <v>0</v>
      </c>
      <c r="B79" s="77" t="n">
        <v>17.3</v>
      </c>
      <c r="C79" s="76" t="s">
        <v>148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O79" s="37"/>
    </row>
    <row r="80" s="125" customFormat="true" ht="21" hidden="false" customHeight="false" outlineLevel="0" collapsed="false">
      <c r="A80" s="146" t="s">
        <v>2</v>
      </c>
      <c r="B80" s="77" t="n">
        <v>17.3</v>
      </c>
      <c r="C80" s="146" t="s">
        <v>149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O80" s="37"/>
    </row>
    <row r="81" customFormat="false" ht="20.25" hidden="false" customHeight="true" outlineLevel="0" collapsed="false">
      <c r="A81" s="80"/>
      <c r="B81" s="80"/>
      <c r="C81" s="75" t="s">
        <v>114</v>
      </c>
      <c r="D81" s="75"/>
      <c r="E81" s="75"/>
      <c r="F81" s="75"/>
      <c r="G81" s="80"/>
      <c r="H81" s="80"/>
      <c r="I81" s="80"/>
      <c r="J81" s="80"/>
      <c r="K81" s="80"/>
      <c r="L81" s="80"/>
      <c r="M81" s="80"/>
      <c r="O81" s="37"/>
    </row>
    <row r="82" customFormat="false" ht="7.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O82" s="37"/>
    </row>
    <row r="83" customFormat="false" ht="18.75" hidden="false" customHeight="true" outlineLevel="0" collapsed="false">
      <c r="A83" s="109" t="s">
        <v>115</v>
      </c>
      <c r="B83" s="109"/>
      <c r="C83" s="109"/>
      <c r="D83" s="147" t="s">
        <v>44</v>
      </c>
      <c r="E83" s="147"/>
      <c r="F83" s="147"/>
      <c r="G83" s="147"/>
      <c r="H83" s="147"/>
      <c r="I83" s="147"/>
      <c r="J83" s="148" t="s">
        <v>45</v>
      </c>
      <c r="K83" s="148"/>
      <c r="L83" s="148"/>
      <c r="M83" s="149"/>
      <c r="N83" s="113"/>
      <c r="O83" s="37"/>
    </row>
    <row r="84" customFormat="false" ht="16.5" hidden="false" customHeight="true" outlineLevel="0" collapsed="false">
      <c r="A84" s="109"/>
      <c r="B84" s="109"/>
      <c r="C84" s="109"/>
      <c r="D84" s="150" t="s">
        <v>17</v>
      </c>
      <c r="E84" s="150"/>
      <c r="F84" s="150"/>
      <c r="G84" s="150"/>
      <c r="H84" s="150"/>
      <c r="I84" s="150"/>
      <c r="J84" s="151" t="s">
        <v>47</v>
      </c>
      <c r="K84" s="151"/>
      <c r="L84" s="151"/>
      <c r="M84" s="134"/>
      <c r="N84" s="108"/>
      <c r="O84" s="37"/>
    </row>
    <row r="85" customFormat="false" ht="18.75" hidden="false" customHeight="true" outlineLevel="0" collapsed="false">
      <c r="A85" s="109"/>
      <c r="B85" s="109"/>
      <c r="C85" s="109"/>
      <c r="D85" s="152"/>
      <c r="E85" s="152"/>
      <c r="F85" s="152"/>
      <c r="G85" s="152"/>
      <c r="H85" s="133"/>
      <c r="I85" s="153"/>
      <c r="J85" s="153"/>
      <c r="K85" s="154" t="s">
        <v>45</v>
      </c>
      <c r="L85" s="155" t="s">
        <v>45</v>
      </c>
      <c r="M85" s="153"/>
      <c r="N85" s="116" t="s">
        <v>116</v>
      </c>
      <c r="O85" s="37"/>
    </row>
    <row r="86" customFormat="false" ht="18.75" hidden="false" customHeight="true" outlineLevel="0" collapsed="false">
      <c r="A86" s="109"/>
      <c r="B86" s="109"/>
      <c r="C86" s="109"/>
      <c r="D86" s="155" t="s">
        <v>18</v>
      </c>
      <c r="E86" s="155" t="s">
        <v>48</v>
      </c>
      <c r="F86" s="155" t="s">
        <v>22</v>
      </c>
      <c r="G86" s="155" t="s">
        <v>24</v>
      </c>
      <c r="H86" s="155" t="s">
        <v>27</v>
      </c>
      <c r="I86" s="154" t="s">
        <v>29</v>
      </c>
      <c r="J86" s="154" t="s">
        <v>33</v>
      </c>
      <c r="K86" s="154" t="s">
        <v>49</v>
      </c>
      <c r="L86" s="155" t="s">
        <v>50</v>
      </c>
      <c r="M86" s="153"/>
      <c r="N86" s="116" t="s">
        <v>117</v>
      </c>
      <c r="O86" s="37"/>
    </row>
    <row r="87" customFormat="false" ht="18.75" hidden="false" customHeight="true" outlineLevel="0" collapsed="false">
      <c r="A87" s="109"/>
      <c r="B87" s="109"/>
      <c r="C87" s="109"/>
      <c r="D87" s="152" t="s">
        <v>51</v>
      </c>
      <c r="E87" s="155" t="s">
        <v>52</v>
      </c>
      <c r="F87" s="152" t="s">
        <v>23</v>
      </c>
      <c r="G87" s="152" t="s">
        <v>53</v>
      </c>
      <c r="H87" s="152" t="s">
        <v>28</v>
      </c>
      <c r="I87" s="153" t="s">
        <v>30</v>
      </c>
      <c r="J87" s="153" t="s">
        <v>54</v>
      </c>
      <c r="K87" s="153" t="s">
        <v>55</v>
      </c>
      <c r="L87" s="152" t="s">
        <v>56</v>
      </c>
      <c r="M87" s="153"/>
      <c r="N87" s="116" t="s">
        <v>12</v>
      </c>
      <c r="O87" s="37"/>
    </row>
    <row r="88" customFormat="false" ht="18.75" hidden="false" customHeight="true" outlineLevel="0" collapsed="false">
      <c r="A88" s="109"/>
      <c r="B88" s="109"/>
      <c r="C88" s="109"/>
      <c r="D88" s="151" t="s">
        <v>57</v>
      </c>
      <c r="E88" s="151" t="s">
        <v>21</v>
      </c>
      <c r="F88" s="151"/>
      <c r="G88" s="151" t="s">
        <v>59</v>
      </c>
      <c r="H88" s="151"/>
      <c r="I88" s="151"/>
      <c r="J88" s="151" t="s">
        <v>47</v>
      </c>
      <c r="K88" s="156" t="s">
        <v>60</v>
      </c>
      <c r="L88" s="151" t="s">
        <v>61</v>
      </c>
      <c r="M88" s="156"/>
      <c r="N88" s="121"/>
      <c r="O88" s="37"/>
    </row>
    <row r="89" customFormat="false" ht="21" hidden="false" customHeight="true" outlineLevel="0" collapsed="false">
      <c r="A89" s="157" t="s">
        <v>212</v>
      </c>
      <c r="B89" s="149"/>
      <c r="C89" s="158"/>
      <c r="D89" s="166" t="n">
        <f aca="false">([1]รายรับ!$AQ$22+[1]รายรับ!$AQ$42)</f>
        <v>11135415.78</v>
      </c>
      <c r="E89" s="166" t="n">
        <v>72979</v>
      </c>
      <c r="F89" s="166" t="n">
        <v>43462.54</v>
      </c>
      <c r="G89" s="166" t="s">
        <v>25</v>
      </c>
      <c r="H89" s="166" t="n">
        <v>458719.4</v>
      </c>
      <c r="I89" s="166" t="n">
        <v>8137003.9</v>
      </c>
      <c r="J89" s="166" t="n">
        <v>4848654.64</v>
      </c>
      <c r="K89" s="166" t="n">
        <v>10346431.9</v>
      </c>
      <c r="L89" s="166" t="n">
        <v>318360</v>
      </c>
      <c r="M89" s="178"/>
      <c r="N89" s="168" t="s">
        <v>213</v>
      </c>
      <c r="O89" s="37"/>
    </row>
    <row r="90" customFormat="false" ht="21" hidden="false" customHeight="true" outlineLevel="0" collapsed="false">
      <c r="A90" s="133" t="s">
        <v>214</v>
      </c>
      <c r="B90" s="134"/>
      <c r="C90" s="135"/>
      <c r="D90" s="169" t="n">
        <f aca="false">([1]รายรับ!$AL$22+[1]รายรับ!$AL$42)</f>
        <v>7442952.48</v>
      </c>
      <c r="E90" s="169" t="n">
        <v>639</v>
      </c>
      <c r="F90" s="169" t="n">
        <v>90895.46</v>
      </c>
      <c r="G90" s="169" t="s">
        <v>25</v>
      </c>
      <c r="H90" s="169" t="n">
        <v>39615.6</v>
      </c>
      <c r="I90" s="169" t="n">
        <v>10019241.24</v>
      </c>
      <c r="J90" s="169" t="n">
        <v>4125806.57</v>
      </c>
      <c r="K90" s="169" t="n">
        <v>6707104.78</v>
      </c>
      <c r="L90" s="169" t="n">
        <v>180432</v>
      </c>
      <c r="M90" s="170"/>
      <c r="N90" s="171" t="s">
        <v>215</v>
      </c>
      <c r="O90" s="37"/>
    </row>
    <row r="91" customFormat="false" ht="21" hidden="false" customHeight="true" outlineLevel="0" collapsed="false">
      <c r="A91" s="133" t="s">
        <v>216</v>
      </c>
      <c r="B91" s="134"/>
      <c r="C91" s="135"/>
      <c r="D91" s="169" t="n">
        <f aca="false">([1]รายรับ!$AS$22+[1]รายรับ!$AS$42)</f>
        <v>9048651.67</v>
      </c>
      <c r="E91" s="169" t="n">
        <v>7770</v>
      </c>
      <c r="F91" s="169" t="n">
        <v>82264.6</v>
      </c>
      <c r="G91" s="169" t="s">
        <v>25</v>
      </c>
      <c r="H91" s="169" t="n">
        <v>251000</v>
      </c>
      <c r="I91" s="169" t="n">
        <v>7040856</v>
      </c>
      <c r="J91" s="169" t="n">
        <v>4790809.88</v>
      </c>
      <c r="K91" s="179" t="n">
        <v>4969178</v>
      </c>
      <c r="L91" s="169" t="n">
        <v>244066</v>
      </c>
      <c r="M91" s="170"/>
      <c r="N91" s="172" t="s">
        <v>217</v>
      </c>
      <c r="O91" s="37"/>
    </row>
    <row r="92" customFormat="false" ht="21" hidden="false" customHeight="true" outlineLevel="0" collapsed="false">
      <c r="A92" s="133" t="s">
        <v>218</v>
      </c>
      <c r="B92" s="134"/>
      <c r="C92" s="135"/>
      <c r="D92" s="169" t="n">
        <f aca="false">([1]รายรับ!$AN$22+[1]รายรับ!$AN$42)</f>
        <v>15007465.41</v>
      </c>
      <c r="E92" s="169" t="n">
        <v>14692</v>
      </c>
      <c r="F92" s="169" t="n">
        <v>93803.07</v>
      </c>
      <c r="G92" s="169" t="s">
        <v>25</v>
      </c>
      <c r="H92" s="169" t="n">
        <v>161920.05</v>
      </c>
      <c r="I92" s="169" t="n">
        <v>8851437.98</v>
      </c>
      <c r="J92" s="169" t="n">
        <v>8841499.26</v>
      </c>
      <c r="K92" s="169" t="n">
        <v>10219660.87</v>
      </c>
      <c r="L92" s="169" t="n">
        <v>434020.63</v>
      </c>
      <c r="M92" s="170"/>
      <c r="N92" s="172" t="s">
        <v>219</v>
      </c>
      <c r="O92" s="37"/>
    </row>
    <row r="93" customFormat="false" ht="21" hidden="false" customHeight="true" outlineLevel="0" collapsed="false">
      <c r="A93" s="133" t="s">
        <v>220</v>
      </c>
      <c r="B93" s="134"/>
      <c r="C93" s="135"/>
      <c r="D93" s="169" t="n">
        <f aca="false">([1]รายรับ!$AK$22+[1]รายรับ!$AK$42)</f>
        <v>8113792.05</v>
      </c>
      <c r="E93" s="169" t="n">
        <v>2772</v>
      </c>
      <c r="F93" s="169" t="n">
        <v>41600.05</v>
      </c>
      <c r="G93" s="169" t="s">
        <v>25</v>
      </c>
      <c r="H93" s="169" t="n">
        <v>35800</v>
      </c>
      <c r="I93" s="169" t="n">
        <v>3070376</v>
      </c>
      <c r="J93" s="169" t="n">
        <v>4590778.9</v>
      </c>
      <c r="K93" s="169" t="n">
        <v>3497780</v>
      </c>
      <c r="L93" s="169" t="n">
        <v>191292</v>
      </c>
      <c r="M93" s="170"/>
      <c r="N93" s="172" t="s">
        <v>221</v>
      </c>
      <c r="O93" s="37"/>
    </row>
    <row r="94" s="131" customFormat="true" ht="21" hidden="false" customHeight="true" outlineLevel="0" collapsed="false">
      <c r="A94" s="126" t="s">
        <v>222</v>
      </c>
      <c r="B94" s="127"/>
      <c r="C94" s="128"/>
      <c r="D94" s="173" t="n">
        <f aca="false">SUM(D95:D104)</f>
        <v>92552596.87</v>
      </c>
      <c r="E94" s="173" t="n">
        <f aca="false">SUM(E95:E104)</f>
        <v>209013</v>
      </c>
      <c r="F94" s="173" t="n">
        <f aca="false">SUM(F95:F104)</f>
        <v>510060.73</v>
      </c>
      <c r="G94" s="173" t="s">
        <v>25</v>
      </c>
      <c r="H94" s="173" t="n">
        <f aca="false">SUM(H95:H104)</f>
        <v>1691766.61</v>
      </c>
      <c r="I94" s="173" t="n">
        <f aca="false">SUM(I95:I104)</f>
        <v>79388034.32</v>
      </c>
      <c r="J94" s="173" t="n">
        <f aca="false">SUM(J95:J104)</f>
        <v>59196381.05</v>
      </c>
      <c r="K94" s="173" t="n">
        <f aca="false">SUM(K95:K104)</f>
        <v>75514478.22</v>
      </c>
      <c r="L94" s="173" t="n">
        <f aca="false">SUM(L95:L104)</f>
        <v>4102418.22</v>
      </c>
      <c r="M94" s="174" t="s">
        <v>223</v>
      </c>
      <c r="N94" s="172"/>
      <c r="O94" s="37"/>
    </row>
    <row r="95" customFormat="false" ht="21" hidden="false" customHeight="true" outlineLevel="0" collapsed="false">
      <c r="A95" s="133" t="s">
        <v>224</v>
      </c>
      <c r="B95" s="134"/>
      <c r="C95" s="135"/>
      <c r="D95" s="169" t="n">
        <f aca="false">([1]รายรับ!$BP$22+[1]รายรับ!$BP$42)</f>
        <v>10895758.28</v>
      </c>
      <c r="E95" s="169" t="n">
        <v>10907</v>
      </c>
      <c r="F95" s="169" t="n">
        <v>33552.93</v>
      </c>
      <c r="G95" s="169" t="s">
        <v>25</v>
      </c>
      <c r="H95" s="169" t="n">
        <v>50247.53</v>
      </c>
      <c r="I95" s="169" t="n">
        <v>8039612</v>
      </c>
      <c r="J95" s="169" t="n">
        <v>6951979.94</v>
      </c>
      <c r="K95" s="169" t="n">
        <v>3446428</v>
      </c>
      <c r="L95" s="169" t="n">
        <v>400000</v>
      </c>
      <c r="M95" s="170"/>
      <c r="N95" s="172" t="s">
        <v>223</v>
      </c>
      <c r="O95" s="37"/>
    </row>
    <row r="96" customFormat="false" ht="21" hidden="false" customHeight="true" outlineLevel="0" collapsed="false">
      <c r="A96" s="133" t="s">
        <v>225</v>
      </c>
      <c r="B96" s="134"/>
      <c r="C96" s="135"/>
      <c r="D96" s="169" t="n">
        <f aca="false">([1]รายรับ!$BN$22+[1]รายรับ!$BN$42)</f>
        <v>8169382.76</v>
      </c>
      <c r="E96" s="169" t="n">
        <v>4111</v>
      </c>
      <c r="F96" s="169" t="n">
        <v>28090.74</v>
      </c>
      <c r="G96" s="169" t="s">
        <v>25</v>
      </c>
      <c r="H96" s="169" t="n">
        <v>255633.25</v>
      </c>
      <c r="I96" s="169" t="n">
        <v>5866972.56</v>
      </c>
      <c r="J96" s="169" t="n">
        <v>6002701.64</v>
      </c>
      <c r="K96" s="169" t="n">
        <v>6848812.85</v>
      </c>
      <c r="L96" s="169" t="n">
        <v>434752</v>
      </c>
      <c r="M96" s="170"/>
      <c r="N96" s="172" t="s">
        <v>226</v>
      </c>
      <c r="O96" s="37"/>
    </row>
    <row r="97" customFormat="false" ht="21" hidden="false" customHeight="true" outlineLevel="0" collapsed="false">
      <c r="A97" s="133" t="s">
        <v>227</v>
      </c>
      <c r="B97" s="134"/>
      <c r="C97" s="135"/>
      <c r="D97" s="169" t="n">
        <f aca="false">([1]รายรับ!$BO$22+[1]รายรับ!$BO$42)</f>
        <v>11455646.45</v>
      </c>
      <c r="E97" s="169" t="n">
        <v>1379</v>
      </c>
      <c r="F97" s="169" t="n">
        <v>46685.15</v>
      </c>
      <c r="G97" s="169" t="s">
        <v>25</v>
      </c>
      <c r="H97" s="169" t="n">
        <v>117986</v>
      </c>
      <c r="I97" s="169" t="n">
        <v>8114178</v>
      </c>
      <c r="J97" s="169" t="n">
        <v>8223195.09</v>
      </c>
      <c r="K97" s="169" t="n">
        <v>9178904</v>
      </c>
      <c r="L97" s="169" t="n">
        <v>496071.5</v>
      </c>
      <c r="M97" s="170"/>
      <c r="N97" s="172" t="s">
        <v>228</v>
      </c>
      <c r="O97" s="37"/>
    </row>
    <row r="98" customFormat="false" ht="21" hidden="false" customHeight="true" outlineLevel="0" collapsed="false">
      <c r="A98" s="133" t="s">
        <v>229</v>
      </c>
      <c r="B98" s="134"/>
      <c r="C98" s="135"/>
      <c r="D98" s="169" t="n">
        <f aca="false">([1]รายรับ!$BS$22+[1]รายรับ!$BS$42)</f>
        <v>8362314.16</v>
      </c>
      <c r="E98" s="169" t="s">
        <v>25</v>
      </c>
      <c r="F98" s="169" t="n">
        <v>56622.69</v>
      </c>
      <c r="G98" s="169" t="s">
        <v>25</v>
      </c>
      <c r="H98" s="169" t="n">
        <v>160875</v>
      </c>
      <c r="I98" s="169" t="n">
        <v>3018651</v>
      </c>
      <c r="J98" s="169" t="n">
        <v>5092769.41</v>
      </c>
      <c r="K98" s="169" t="n">
        <v>9284056.43</v>
      </c>
      <c r="L98" s="169" t="n">
        <v>315500</v>
      </c>
      <c r="M98" s="170"/>
      <c r="N98" s="172" t="s">
        <v>230</v>
      </c>
      <c r="O98" s="37"/>
    </row>
    <row r="99" customFormat="false" ht="21" hidden="false" customHeight="true" outlineLevel="0" collapsed="false">
      <c r="A99" s="133" t="s">
        <v>231</v>
      </c>
      <c r="B99" s="134"/>
      <c r="C99" s="135"/>
      <c r="D99" s="169" t="n">
        <f aca="false">([1]รายรับ!$BL$22+[1]รายรับ!$BL$42)</f>
        <v>9798664.85</v>
      </c>
      <c r="E99" s="169" t="n">
        <v>152840</v>
      </c>
      <c r="F99" s="169" t="n">
        <v>43668</v>
      </c>
      <c r="G99" s="169" t="s">
        <v>25</v>
      </c>
      <c r="H99" s="169" t="n">
        <v>60525</v>
      </c>
      <c r="I99" s="169" t="n">
        <v>10365027.85</v>
      </c>
      <c r="J99" s="169" t="n">
        <v>7057563.73</v>
      </c>
      <c r="K99" s="169" t="n">
        <v>5090492</v>
      </c>
      <c r="L99" s="169" t="n">
        <v>973126.17</v>
      </c>
      <c r="M99" s="170"/>
      <c r="N99" s="172" t="s">
        <v>232</v>
      </c>
      <c r="O99" s="37"/>
    </row>
    <row r="100" customFormat="false" ht="21" hidden="false" customHeight="true" outlineLevel="0" collapsed="false">
      <c r="A100" s="133" t="s">
        <v>233</v>
      </c>
      <c r="B100" s="134"/>
      <c r="C100" s="135"/>
      <c r="D100" s="169" t="n">
        <f aca="false">([1]รายรับ!$BK$22+[1]รายรับ!$BK$42)</f>
        <v>11708259.21</v>
      </c>
      <c r="E100" s="169" t="n">
        <v>26571</v>
      </c>
      <c r="F100" s="169" t="n">
        <v>57621.13</v>
      </c>
      <c r="G100" s="169" t="s">
        <v>25</v>
      </c>
      <c r="H100" s="169" t="n">
        <v>396029</v>
      </c>
      <c r="I100" s="169" t="n">
        <v>10018476.06</v>
      </c>
      <c r="J100" s="169" t="n">
        <v>8002581.76</v>
      </c>
      <c r="K100" s="169" t="n">
        <v>12622454.38</v>
      </c>
      <c r="L100" s="169" t="n">
        <v>288338.55</v>
      </c>
      <c r="M100" s="170"/>
      <c r="N100" s="172" t="s">
        <v>234</v>
      </c>
      <c r="O100" s="37"/>
    </row>
    <row r="101" customFormat="false" ht="21" hidden="false" customHeight="true" outlineLevel="0" collapsed="false">
      <c r="A101" s="133" t="s">
        <v>235</v>
      </c>
      <c r="B101" s="134"/>
      <c r="C101" s="135"/>
      <c r="D101" s="169" t="n">
        <f aca="false">([1]รายรับ!$BM$22+[1]รายรับ!$BM$42)</f>
        <v>4308708.69</v>
      </c>
      <c r="E101" s="169" t="n">
        <v>7275</v>
      </c>
      <c r="F101" s="169" t="n">
        <v>5282.75</v>
      </c>
      <c r="G101" s="169" t="s">
        <v>25</v>
      </c>
      <c r="H101" s="169" t="n">
        <v>35900</v>
      </c>
      <c r="I101" s="169" t="n">
        <v>5659411</v>
      </c>
      <c r="J101" s="169" t="n">
        <v>2080651.08</v>
      </c>
      <c r="K101" s="169" t="n">
        <v>2716122.97</v>
      </c>
      <c r="L101" s="169" t="n">
        <v>331700</v>
      </c>
      <c r="M101" s="170"/>
      <c r="N101" s="172" t="s">
        <v>236</v>
      </c>
      <c r="O101" s="37"/>
    </row>
    <row r="102" customFormat="false" ht="21" hidden="false" customHeight="true" outlineLevel="0" collapsed="false">
      <c r="A102" s="133" t="s">
        <v>237</v>
      </c>
      <c r="B102" s="134"/>
      <c r="C102" s="135"/>
      <c r="D102" s="169" t="n">
        <f aca="false">([1]รายรับ!$BR$22+[1]รายรับ!$BR$42)</f>
        <v>8753100.68</v>
      </c>
      <c r="E102" s="169" t="n">
        <v>4478</v>
      </c>
      <c r="F102" s="169" t="n">
        <v>82773.57</v>
      </c>
      <c r="G102" s="169" t="s">
        <v>25</v>
      </c>
      <c r="H102" s="169" t="n">
        <v>93180</v>
      </c>
      <c r="I102" s="169" t="n">
        <v>4989949</v>
      </c>
      <c r="J102" s="169" t="n">
        <v>5209576.53</v>
      </c>
      <c r="K102" s="169" t="n">
        <v>4312672.4</v>
      </c>
      <c r="L102" s="169" t="n">
        <v>223688</v>
      </c>
      <c r="M102" s="170"/>
      <c r="N102" s="172" t="s">
        <v>238</v>
      </c>
      <c r="O102" s="37"/>
    </row>
    <row r="103" customFormat="false" ht="21" hidden="false" customHeight="true" outlineLevel="0" collapsed="false">
      <c r="A103" s="133" t="s">
        <v>239</v>
      </c>
      <c r="B103" s="134"/>
      <c r="C103" s="135"/>
      <c r="D103" s="169" t="n">
        <f aca="false">([1]รายรับ!$BQ$22+[1]รายรับ!$BQ$42)</f>
        <v>10320308.63</v>
      </c>
      <c r="E103" s="169" t="s">
        <v>25</v>
      </c>
      <c r="F103" s="169" t="n">
        <v>112003.99</v>
      </c>
      <c r="G103" s="169" t="s">
        <v>25</v>
      </c>
      <c r="H103" s="169" t="n">
        <v>379000</v>
      </c>
      <c r="I103" s="169" t="n">
        <v>15018488.85</v>
      </c>
      <c r="J103" s="169" t="n">
        <v>5792876.08</v>
      </c>
      <c r="K103" s="169" t="n">
        <v>12552484</v>
      </c>
      <c r="L103" s="169" t="n">
        <v>489044</v>
      </c>
      <c r="M103" s="170"/>
      <c r="N103" s="172" t="s">
        <v>240</v>
      </c>
      <c r="O103" s="37"/>
    </row>
    <row r="104" customFormat="false" ht="21" hidden="false" customHeight="true" outlineLevel="0" collapsed="false">
      <c r="A104" s="139" t="s">
        <v>241</v>
      </c>
      <c r="B104" s="140"/>
      <c r="C104" s="141"/>
      <c r="D104" s="175" t="n">
        <f aca="false">([1]รายรับ!$BT$22+[1]รายรับ!$BT$42)</f>
        <v>8780453.16</v>
      </c>
      <c r="E104" s="175" t="n">
        <v>1452</v>
      </c>
      <c r="F104" s="175" t="n">
        <v>43759.78</v>
      </c>
      <c r="G104" s="175" t="s">
        <v>25</v>
      </c>
      <c r="H104" s="175" t="n">
        <v>142390.83</v>
      </c>
      <c r="I104" s="175" t="n">
        <v>8297268</v>
      </c>
      <c r="J104" s="175" t="n">
        <v>4782485.79</v>
      </c>
      <c r="K104" s="175" t="n">
        <v>9462051.19</v>
      </c>
      <c r="L104" s="175" t="n">
        <v>150198</v>
      </c>
      <c r="M104" s="176"/>
      <c r="N104" s="177" t="s">
        <v>242</v>
      </c>
      <c r="O104" s="37"/>
    </row>
    <row r="105" s="5" customFormat="true" ht="21" hidden="false" customHeight="false" outlineLevel="0" collapsed="false">
      <c r="A105" s="76" t="s">
        <v>0</v>
      </c>
      <c r="B105" s="77" t="n">
        <v>17.3</v>
      </c>
      <c r="C105" s="76" t="s">
        <v>1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</row>
    <row r="106" s="125" customFormat="true" ht="21" hidden="false" customHeight="false" outlineLevel="0" collapsed="false">
      <c r="A106" s="146" t="s">
        <v>2</v>
      </c>
      <c r="B106" s="77" t="n">
        <v>17.3</v>
      </c>
      <c r="C106" s="146" t="s">
        <v>149</v>
      </c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</row>
    <row r="107" customFormat="false" ht="20.25" hidden="false" customHeight="true" outlineLevel="0" collapsed="false">
      <c r="A107" s="80"/>
      <c r="B107" s="80"/>
      <c r="C107" s="75" t="s">
        <v>114</v>
      </c>
      <c r="D107" s="75"/>
      <c r="E107" s="75"/>
      <c r="F107" s="75"/>
      <c r="G107" s="80"/>
      <c r="H107" s="80"/>
      <c r="I107" s="80"/>
      <c r="J107" s="80"/>
      <c r="K107" s="80"/>
      <c r="L107" s="80"/>
      <c r="M107" s="80"/>
    </row>
    <row r="108" customFormat="false" ht="6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</row>
    <row r="109" customFormat="false" ht="18.75" hidden="false" customHeight="true" outlineLevel="0" collapsed="false">
      <c r="A109" s="109" t="s">
        <v>115</v>
      </c>
      <c r="B109" s="109"/>
      <c r="C109" s="109"/>
      <c r="D109" s="147" t="s">
        <v>44</v>
      </c>
      <c r="E109" s="147"/>
      <c r="F109" s="147"/>
      <c r="G109" s="147"/>
      <c r="H109" s="147"/>
      <c r="I109" s="147"/>
      <c r="J109" s="148" t="s">
        <v>45</v>
      </c>
      <c r="K109" s="148"/>
      <c r="L109" s="148"/>
      <c r="M109" s="149"/>
      <c r="N109" s="113"/>
      <c r="O109" s="116"/>
    </row>
    <row r="110" customFormat="false" ht="16.5" hidden="false" customHeight="true" outlineLevel="0" collapsed="false">
      <c r="A110" s="109"/>
      <c r="B110" s="109"/>
      <c r="C110" s="109"/>
      <c r="D110" s="150" t="s">
        <v>17</v>
      </c>
      <c r="E110" s="150"/>
      <c r="F110" s="150"/>
      <c r="G110" s="150"/>
      <c r="H110" s="150"/>
      <c r="I110" s="150"/>
      <c r="J110" s="151" t="s">
        <v>47</v>
      </c>
      <c r="K110" s="151"/>
      <c r="L110" s="151"/>
      <c r="M110" s="134"/>
      <c r="N110" s="108"/>
      <c r="O110" s="116"/>
    </row>
    <row r="111" customFormat="false" ht="18.75" hidden="false" customHeight="true" outlineLevel="0" collapsed="false">
      <c r="A111" s="109"/>
      <c r="B111" s="109"/>
      <c r="C111" s="109"/>
      <c r="D111" s="152"/>
      <c r="E111" s="152"/>
      <c r="F111" s="152"/>
      <c r="G111" s="152"/>
      <c r="H111" s="133"/>
      <c r="I111" s="153"/>
      <c r="J111" s="153"/>
      <c r="K111" s="154" t="s">
        <v>45</v>
      </c>
      <c r="L111" s="155" t="s">
        <v>45</v>
      </c>
      <c r="M111" s="153"/>
      <c r="N111" s="116" t="s">
        <v>116</v>
      </c>
      <c r="O111" s="116"/>
    </row>
    <row r="112" customFormat="false" ht="18.75" hidden="false" customHeight="true" outlineLevel="0" collapsed="false">
      <c r="A112" s="109"/>
      <c r="B112" s="109"/>
      <c r="C112" s="109"/>
      <c r="D112" s="155" t="s">
        <v>18</v>
      </c>
      <c r="E112" s="155" t="s">
        <v>48</v>
      </c>
      <c r="F112" s="155" t="s">
        <v>22</v>
      </c>
      <c r="G112" s="155" t="s">
        <v>24</v>
      </c>
      <c r="H112" s="155" t="s">
        <v>27</v>
      </c>
      <c r="I112" s="154" t="s">
        <v>29</v>
      </c>
      <c r="J112" s="154" t="s">
        <v>33</v>
      </c>
      <c r="K112" s="154" t="s">
        <v>49</v>
      </c>
      <c r="L112" s="155" t="s">
        <v>50</v>
      </c>
      <c r="M112" s="153"/>
      <c r="N112" s="116" t="s">
        <v>117</v>
      </c>
      <c r="O112" s="116"/>
    </row>
    <row r="113" customFormat="false" ht="18.75" hidden="false" customHeight="true" outlineLevel="0" collapsed="false">
      <c r="A113" s="109"/>
      <c r="B113" s="109"/>
      <c r="C113" s="109"/>
      <c r="D113" s="152" t="s">
        <v>51</v>
      </c>
      <c r="E113" s="155" t="s">
        <v>52</v>
      </c>
      <c r="F113" s="152" t="s">
        <v>23</v>
      </c>
      <c r="G113" s="152" t="s">
        <v>53</v>
      </c>
      <c r="H113" s="152" t="s">
        <v>28</v>
      </c>
      <c r="I113" s="153" t="s">
        <v>30</v>
      </c>
      <c r="J113" s="153" t="s">
        <v>54</v>
      </c>
      <c r="K113" s="153" t="s">
        <v>55</v>
      </c>
      <c r="L113" s="152" t="s">
        <v>56</v>
      </c>
      <c r="M113" s="153"/>
      <c r="N113" s="116" t="s">
        <v>12</v>
      </c>
      <c r="O113" s="116"/>
    </row>
    <row r="114" customFormat="false" ht="18.75" hidden="false" customHeight="true" outlineLevel="0" collapsed="false">
      <c r="A114" s="109"/>
      <c r="B114" s="109"/>
      <c r="C114" s="109"/>
      <c r="D114" s="151" t="s">
        <v>57</v>
      </c>
      <c r="E114" s="151" t="s">
        <v>21</v>
      </c>
      <c r="F114" s="151"/>
      <c r="G114" s="151" t="s">
        <v>59</v>
      </c>
      <c r="H114" s="151"/>
      <c r="I114" s="151"/>
      <c r="J114" s="151" t="s">
        <v>47</v>
      </c>
      <c r="K114" s="156" t="s">
        <v>60</v>
      </c>
      <c r="L114" s="151" t="s">
        <v>61</v>
      </c>
      <c r="M114" s="156"/>
      <c r="N114" s="121"/>
      <c r="O114" s="116"/>
    </row>
    <row r="115" s="131" customFormat="true" ht="21" hidden="false" customHeight="true" outlineLevel="0" collapsed="false">
      <c r="A115" s="180" t="s">
        <v>243</v>
      </c>
      <c r="B115" s="181"/>
      <c r="C115" s="182"/>
      <c r="D115" s="183" t="n">
        <f aca="false">SUM(D116:D121)</f>
        <v>185337149.33</v>
      </c>
      <c r="E115" s="183" t="n">
        <f aca="false">SUM(E116:E121)</f>
        <v>355397.16</v>
      </c>
      <c r="F115" s="183" t="n">
        <f aca="false">SUM(F116:F121)</f>
        <v>998318.97</v>
      </c>
      <c r="G115" s="183" t="n">
        <f aca="false">SUM(G116:G121)</f>
        <v>231590</v>
      </c>
      <c r="H115" s="183" t="n">
        <f aca="false">SUM(H116:H121)</f>
        <v>1686861.54</v>
      </c>
      <c r="I115" s="183" t="n">
        <f aca="false">SUM(I116:I121)</f>
        <v>47169577.37</v>
      </c>
      <c r="J115" s="183" t="n">
        <f aca="false">SUM(J116:J121)</f>
        <v>64956762.67</v>
      </c>
      <c r="K115" s="183" t="n">
        <f aca="false">SUM(K116:K121)</f>
        <v>86214363.81</v>
      </c>
      <c r="L115" s="183" t="n">
        <f aca="false">SUM(L116:L121)</f>
        <v>3771724.04</v>
      </c>
      <c r="M115" s="184" t="s">
        <v>244</v>
      </c>
      <c r="N115" s="185"/>
      <c r="O115" s="116"/>
    </row>
    <row r="116" customFormat="false" ht="21" hidden="false" customHeight="true" outlineLevel="0" collapsed="false">
      <c r="A116" s="133" t="s">
        <v>245</v>
      </c>
      <c r="B116" s="134"/>
      <c r="C116" s="135"/>
      <c r="D116" s="169" t="n">
        <f aca="false">([1]รายรับ!$CN$22+[1]รายรับ!$CN$42)</f>
        <v>40555335.16</v>
      </c>
      <c r="E116" s="169" t="n">
        <v>88628</v>
      </c>
      <c r="F116" s="169" t="n">
        <v>100936.43</v>
      </c>
      <c r="G116" s="169" t="s">
        <v>25</v>
      </c>
      <c r="H116" s="169" t="n">
        <v>305965.83</v>
      </c>
      <c r="I116" s="169" t="n">
        <v>5154809</v>
      </c>
      <c r="J116" s="169" t="n">
        <v>11787436.55</v>
      </c>
      <c r="K116" s="169" t="n">
        <v>24062592.09</v>
      </c>
      <c r="L116" s="169" t="n">
        <v>473547.31</v>
      </c>
      <c r="M116" s="170"/>
      <c r="N116" s="186" t="s">
        <v>244</v>
      </c>
      <c r="O116" s="116"/>
    </row>
    <row r="117" customFormat="false" ht="21" hidden="false" customHeight="true" outlineLevel="0" collapsed="false">
      <c r="A117" s="133" t="s">
        <v>246</v>
      </c>
      <c r="B117" s="134"/>
      <c r="C117" s="135"/>
      <c r="D117" s="169" t="n">
        <f aca="false">([1]รายรับ!$CO$22+[1]รายรับ!$CO$42)</f>
        <v>47587350.09</v>
      </c>
      <c r="E117" s="169" t="n">
        <v>126202</v>
      </c>
      <c r="F117" s="169" t="n">
        <v>292915.68</v>
      </c>
      <c r="G117" s="169" t="s">
        <v>25</v>
      </c>
      <c r="H117" s="169" t="n">
        <v>548480</v>
      </c>
      <c r="I117" s="169" t="n">
        <v>12788192</v>
      </c>
      <c r="J117" s="169" t="n">
        <v>15950934.4</v>
      </c>
      <c r="K117" s="169" t="n">
        <v>17677894</v>
      </c>
      <c r="L117" s="169" t="n">
        <v>978526.5</v>
      </c>
      <c r="M117" s="170"/>
      <c r="N117" s="186" t="s">
        <v>247</v>
      </c>
      <c r="O117" s="116"/>
    </row>
    <row r="118" customFormat="false" ht="21" hidden="false" customHeight="true" outlineLevel="0" collapsed="false">
      <c r="A118" s="133" t="s">
        <v>248</v>
      </c>
      <c r="B118" s="134"/>
      <c r="C118" s="135"/>
      <c r="D118" s="169" t="n">
        <f aca="false">([1]รายรับ!$CM$22+[1]รายรับ!$CM$42)</f>
        <v>11737214.71</v>
      </c>
      <c r="E118" s="169" t="s">
        <v>25</v>
      </c>
      <c r="F118" s="169" t="n">
        <v>87272.52</v>
      </c>
      <c r="G118" s="169" t="s">
        <v>25</v>
      </c>
      <c r="H118" s="169" t="n">
        <v>169595.71</v>
      </c>
      <c r="I118" s="169" t="n">
        <v>12179679.37</v>
      </c>
      <c r="J118" s="169" t="n">
        <v>8048324.93</v>
      </c>
      <c r="K118" s="169" t="n">
        <v>14150430.1</v>
      </c>
      <c r="L118" s="169" t="n">
        <v>319475.83</v>
      </c>
      <c r="M118" s="170"/>
      <c r="N118" s="186" t="s">
        <v>249</v>
      </c>
      <c r="O118" s="116"/>
    </row>
    <row r="119" customFormat="false" ht="21" hidden="false" customHeight="true" outlineLevel="0" collapsed="false">
      <c r="A119" s="133" t="s">
        <v>250</v>
      </c>
      <c r="B119" s="134"/>
      <c r="C119" s="135"/>
      <c r="D119" s="169" t="n">
        <f aca="false">([1]รายรับ!$CK$22+[1]รายรับ!$CK$42)</f>
        <v>38940933.42</v>
      </c>
      <c r="E119" s="169" t="n">
        <v>221.16</v>
      </c>
      <c r="F119" s="169" t="n">
        <v>311919.52</v>
      </c>
      <c r="G119" s="169" t="s">
        <v>25</v>
      </c>
      <c r="H119" s="169" t="n">
        <v>272870</v>
      </c>
      <c r="I119" s="169" t="n">
        <v>3774059</v>
      </c>
      <c r="J119" s="169" t="n">
        <v>11560549.89</v>
      </c>
      <c r="K119" s="169" t="n">
        <v>14030673</v>
      </c>
      <c r="L119" s="169" t="n">
        <v>1020068.4</v>
      </c>
      <c r="M119" s="170"/>
      <c r="N119" s="186" t="s">
        <v>251</v>
      </c>
      <c r="O119" s="116"/>
    </row>
    <row r="120" customFormat="false" ht="21" hidden="false" customHeight="true" outlineLevel="0" collapsed="false">
      <c r="A120" s="133" t="s">
        <v>252</v>
      </c>
      <c r="B120" s="134"/>
      <c r="C120" s="135"/>
      <c r="D120" s="169" t="n">
        <f aca="false">([1]รายรับ!$CJ$22+[1]รายรับ!$CJ$42)</f>
        <v>7750615.38</v>
      </c>
      <c r="E120" s="169" t="n">
        <v>6280</v>
      </c>
      <c r="F120" s="169" t="n">
        <v>44528.54</v>
      </c>
      <c r="G120" s="169" t="s">
        <v>25</v>
      </c>
      <c r="H120" s="169" t="n">
        <v>104600</v>
      </c>
      <c r="I120" s="169" t="n">
        <v>4220048</v>
      </c>
      <c r="J120" s="169" t="n">
        <v>5776679.83</v>
      </c>
      <c r="K120" s="169" t="n">
        <v>3443074.8</v>
      </c>
      <c r="L120" s="169" t="n">
        <v>397824</v>
      </c>
      <c r="M120" s="170"/>
      <c r="N120" s="186" t="s">
        <v>253</v>
      </c>
      <c r="O120" s="116"/>
    </row>
    <row r="121" customFormat="false" ht="21" hidden="false" customHeight="true" outlineLevel="0" collapsed="false">
      <c r="A121" s="133" t="s">
        <v>254</v>
      </c>
      <c r="B121" s="134"/>
      <c r="C121" s="135"/>
      <c r="D121" s="169" t="n">
        <f aca="false">([1]รายรับ!$CL$22+[1]รายรับ!$CL$42)</f>
        <v>38765700.57</v>
      </c>
      <c r="E121" s="169" t="n">
        <v>134066</v>
      </c>
      <c r="F121" s="169" t="n">
        <v>160746.28</v>
      </c>
      <c r="G121" s="169" t="n">
        <v>231590</v>
      </c>
      <c r="H121" s="169" t="n">
        <v>285350</v>
      </c>
      <c r="I121" s="169" t="n">
        <v>9052790</v>
      </c>
      <c r="J121" s="169" t="n">
        <v>11832837.07</v>
      </c>
      <c r="K121" s="169" t="n">
        <v>12849699.82</v>
      </c>
      <c r="L121" s="169" t="n">
        <v>582282</v>
      </c>
      <c r="M121" s="170"/>
      <c r="N121" s="186" t="s">
        <v>255</v>
      </c>
      <c r="O121" s="116"/>
    </row>
    <row r="122" s="131" customFormat="true" ht="21" hidden="false" customHeight="true" outlineLevel="0" collapsed="false">
      <c r="A122" s="126" t="s">
        <v>256</v>
      </c>
      <c r="B122" s="127"/>
      <c r="C122" s="128"/>
      <c r="D122" s="173" t="n">
        <f aca="false">SUM(D123:D125)</f>
        <v>31880998.41</v>
      </c>
      <c r="E122" s="173" t="n">
        <f aca="false">SUM(E123:E125)</f>
        <v>421618.7</v>
      </c>
      <c r="F122" s="173" t="n">
        <f aca="false">SUM(F123:F125)</f>
        <v>322286.88</v>
      </c>
      <c r="G122" s="173" t="s">
        <v>25</v>
      </c>
      <c r="H122" s="173" t="n">
        <f aca="false">SUM(H123:H125)</f>
        <v>739822.46</v>
      </c>
      <c r="I122" s="173" t="n">
        <f aca="false">SUM(I123:I125)</f>
        <v>31310751.26</v>
      </c>
      <c r="J122" s="173" t="n">
        <f aca="false">SUM(J123:J125)</f>
        <v>19783730.69</v>
      </c>
      <c r="K122" s="173" t="n">
        <f aca="false">SUM(K123:K125)</f>
        <v>29419329.35</v>
      </c>
      <c r="L122" s="173" t="n">
        <f aca="false">SUM(L123:L125)</f>
        <v>1133791.5</v>
      </c>
      <c r="M122" s="174" t="s">
        <v>257</v>
      </c>
      <c r="N122" s="186"/>
      <c r="O122" s="116"/>
    </row>
    <row r="123" customFormat="false" ht="21" hidden="false" customHeight="true" outlineLevel="0" collapsed="false">
      <c r="A123" s="133" t="s">
        <v>258</v>
      </c>
      <c r="B123" s="134"/>
      <c r="C123" s="135"/>
      <c r="D123" s="169" t="n">
        <f aca="false">([1]รายรับ!$AY$22+[1]รายรับ!$AY$42)</f>
        <v>16635426.32</v>
      </c>
      <c r="E123" s="169" t="n">
        <v>223300.7</v>
      </c>
      <c r="F123" s="169" t="n">
        <v>123714.28</v>
      </c>
      <c r="G123" s="169" t="s">
        <v>25</v>
      </c>
      <c r="H123" s="169" t="n">
        <v>386664.26</v>
      </c>
      <c r="I123" s="169" t="n">
        <v>12491455</v>
      </c>
      <c r="J123" s="169" t="n">
        <v>8365818.61</v>
      </c>
      <c r="K123" s="169" t="n">
        <v>14995069.19</v>
      </c>
      <c r="L123" s="169" t="n">
        <v>506896.5</v>
      </c>
      <c r="M123" s="170"/>
      <c r="N123" s="186" t="s">
        <v>259</v>
      </c>
      <c r="O123" s="116"/>
    </row>
    <row r="124" customFormat="false" ht="21" hidden="false" customHeight="true" outlineLevel="0" collapsed="false">
      <c r="A124" s="133" t="s">
        <v>260</v>
      </c>
      <c r="B124" s="134"/>
      <c r="C124" s="135"/>
      <c r="D124" s="169" t="n">
        <f aca="false">([1]รายรับ!$AX$22+[1]รายรับ!$AX$42)</f>
        <v>4720480.13</v>
      </c>
      <c r="E124" s="169" t="n">
        <v>648</v>
      </c>
      <c r="F124" s="169" t="n">
        <v>129915.54</v>
      </c>
      <c r="G124" s="169" t="s">
        <v>25</v>
      </c>
      <c r="H124" s="169" t="n">
        <v>214858.2</v>
      </c>
      <c r="I124" s="169" t="n">
        <v>7663791.29</v>
      </c>
      <c r="J124" s="169" t="n">
        <v>5100279.63</v>
      </c>
      <c r="K124" s="169" t="n">
        <v>9395881.19</v>
      </c>
      <c r="L124" s="169" t="n">
        <v>352095</v>
      </c>
      <c r="M124" s="170"/>
      <c r="N124" s="186" t="s">
        <v>261</v>
      </c>
      <c r="O124" s="116"/>
    </row>
    <row r="125" customFormat="false" ht="21" hidden="false" customHeight="true" outlineLevel="0" collapsed="false">
      <c r="A125" s="133" t="s">
        <v>262</v>
      </c>
      <c r="B125" s="134"/>
      <c r="C125" s="135"/>
      <c r="D125" s="169" t="n">
        <f aca="false">([1]รายรับ!$AZ$22+[1]รายรับ!$AZ$42)</f>
        <v>10525091.96</v>
      </c>
      <c r="E125" s="169" t="n">
        <v>197670</v>
      </c>
      <c r="F125" s="169" t="n">
        <v>68657.06</v>
      </c>
      <c r="G125" s="169" t="s">
        <v>25</v>
      </c>
      <c r="H125" s="169" t="n">
        <v>138300</v>
      </c>
      <c r="I125" s="169" t="n">
        <v>11155504.97</v>
      </c>
      <c r="J125" s="169" t="n">
        <v>6317632.45</v>
      </c>
      <c r="K125" s="169" t="n">
        <v>5028378.97</v>
      </c>
      <c r="L125" s="169" t="n">
        <v>274800</v>
      </c>
      <c r="M125" s="170"/>
      <c r="N125" s="186" t="s">
        <v>263</v>
      </c>
      <c r="O125" s="116"/>
    </row>
    <row r="126" s="131" customFormat="true" ht="21" hidden="false" customHeight="true" outlineLevel="0" collapsed="false">
      <c r="A126" s="126" t="s">
        <v>264</v>
      </c>
      <c r="B126" s="127"/>
      <c r="C126" s="128"/>
      <c r="D126" s="173" t="n">
        <f aca="false">SUM(D127:D129)</f>
        <v>46893873.59</v>
      </c>
      <c r="E126" s="173" t="n">
        <f aca="false">SUM(E127:E129)</f>
        <v>220444</v>
      </c>
      <c r="F126" s="173" t="n">
        <f aca="false">SUM(F127:F129)</f>
        <v>264018.51</v>
      </c>
      <c r="G126" s="173" t="n">
        <f aca="false">SUM(G127:G129)</f>
        <v>327048</v>
      </c>
      <c r="H126" s="173" t="n">
        <f aca="false">SUM(H127:H129)</f>
        <v>653459.47</v>
      </c>
      <c r="I126" s="173" t="n">
        <f aca="false">SUM(I127:I129)</f>
        <v>32885253</v>
      </c>
      <c r="J126" s="173" t="n">
        <f aca="false">SUM(J127:J129)</f>
        <v>27125573.83</v>
      </c>
      <c r="K126" s="173" t="n">
        <f aca="false">SUM(K127:K129)</f>
        <v>31892793.5</v>
      </c>
      <c r="L126" s="173" t="n">
        <f aca="false">SUM(L127:L129)</f>
        <v>1564798.64</v>
      </c>
      <c r="M126" s="174" t="s">
        <v>265</v>
      </c>
      <c r="N126" s="186"/>
      <c r="O126" s="116"/>
    </row>
    <row r="127" customFormat="false" ht="21" hidden="false" customHeight="true" outlineLevel="0" collapsed="false">
      <c r="A127" s="133" t="s">
        <v>266</v>
      </c>
      <c r="B127" s="134"/>
      <c r="C127" s="135"/>
      <c r="D127" s="169" t="n">
        <f aca="false">([1]รายรับ!$BI$22+[1]รายรับ!$BI$42)</f>
        <v>17206007.85</v>
      </c>
      <c r="E127" s="169" t="n">
        <v>169300</v>
      </c>
      <c r="F127" s="169" t="n">
        <v>105390.11</v>
      </c>
      <c r="G127" s="169" t="n">
        <v>327048</v>
      </c>
      <c r="H127" s="169" t="n">
        <v>103406.41</v>
      </c>
      <c r="I127" s="169" t="n">
        <v>11454866</v>
      </c>
      <c r="J127" s="169" t="n">
        <v>9718966.12</v>
      </c>
      <c r="K127" s="169" t="n">
        <v>9459328.57</v>
      </c>
      <c r="L127" s="169" t="n">
        <v>425439</v>
      </c>
      <c r="M127" s="170"/>
      <c r="N127" s="186" t="s">
        <v>267</v>
      </c>
      <c r="O127" s="116"/>
    </row>
    <row r="128" customFormat="false" ht="21" hidden="false" customHeight="true" outlineLevel="0" collapsed="false">
      <c r="A128" s="133" t="s">
        <v>268</v>
      </c>
      <c r="B128" s="134"/>
      <c r="C128" s="135"/>
      <c r="D128" s="169" t="n">
        <f aca="false">([1]รายรับ!$BJ$22+[1]รายรับ!$BJ$42)</f>
        <v>14487499.35</v>
      </c>
      <c r="E128" s="169" t="n">
        <v>46044</v>
      </c>
      <c r="F128" s="169" t="n">
        <v>91180.2</v>
      </c>
      <c r="G128" s="169" t="s">
        <v>25</v>
      </c>
      <c r="H128" s="169" t="n">
        <v>297900</v>
      </c>
      <c r="I128" s="169" t="n">
        <v>10417413</v>
      </c>
      <c r="J128" s="169" t="n">
        <v>9619018.6</v>
      </c>
      <c r="K128" s="169" t="n">
        <v>11032063.93</v>
      </c>
      <c r="L128" s="169" t="n">
        <v>608558.64</v>
      </c>
      <c r="M128" s="170"/>
      <c r="N128" s="186" t="s">
        <v>269</v>
      </c>
      <c r="O128" s="116"/>
    </row>
    <row r="129" customFormat="false" ht="24.75" hidden="false" customHeight="true" outlineLevel="0" collapsed="false">
      <c r="A129" s="139" t="s">
        <v>270</v>
      </c>
      <c r="B129" s="140"/>
      <c r="C129" s="141"/>
      <c r="D129" s="175" t="n">
        <f aca="false">([1]รายรับ!$BH$22+[1]รายรับ!$BH$42)</f>
        <v>15200366.39</v>
      </c>
      <c r="E129" s="175" t="n">
        <v>5100</v>
      </c>
      <c r="F129" s="175" t="n">
        <v>67448.2</v>
      </c>
      <c r="G129" s="175" t="s">
        <v>25</v>
      </c>
      <c r="H129" s="175" t="n">
        <v>252153.06</v>
      </c>
      <c r="I129" s="175" t="n">
        <v>11012974</v>
      </c>
      <c r="J129" s="175" t="n">
        <v>7787589.11</v>
      </c>
      <c r="K129" s="175" t="n">
        <v>11401401</v>
      </c>
      <c r="L129" s="175" t="n">
        <v>530801</v>
      </c>
      <c r="M129" s="176"/>
      <c r="N129" s="177" t="s">
        <v>271</v>
      </c>
      <c r="O129" s="116"/>
    </row>
    <row r="130" s="5" customFormat="true" ht="34.5" hidden="false" customHeight="true" outlineLevel="0" collapsed="false">
      <c r="A130" s="76" t="s">
        <v>0</v>
      </c>
      <c r="B130" s="77" t="n">
        <v>17.3</v>
      </c>
      <c r="C130" s="76" t="s">
        <v>148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O130" s="37"/>
    </row>
    <row r="131" s="125" customFormat="true" ht="21" hidden="false" customHeight="false" outlineLevel="0" collapsed="false">
      <c r="A131" s="146" t="s">
        <v>2</v>
      </c>
      <c r="B131" s="77" t="n">
        <v>17.3</v>
      </c>
      <c r="C131" s="146" t="s">
        <v>149</v>
      </c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O131" s="37"/>
    </row>
    <row r="132" customFormat="false" ht="20.25" hidden="false" customHeight="true" outlineLevel="0" collapsed="false">
      <c r="A132" s="80"/>
      <c r="B132" s="80"/>
      <c r="C132" s="75" t="s">
        <v>114</v>
      </c>
      <c r="D132" s="75"/>
      <c r="E132" s="75"/>
      <c r="F132" s="75"/>
      <c r="G132" s="80"/>
      <c r="H132" s="80"/>
      <c r="I132" s="80"/>
      <c r="J132" s="80"/>
      <c r="K132" s="80"/>
      <c r="L132" s="80"/>
      <c r="M132" s="80"/>
      <c r="O132" s="37"/>
    </row>
    <row r="133" customFormat="false" ht="6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O133" s="37"/>
    </row>
    <row r="134" customFormat="false" ht="18.75" hidden="false" customHeight="true" outlineLevel="0" collapsed="false">
      <c r="A134" s="109" t="s">
        <v>115</v>
      </c>
      <c r="B134" s="109"/>
      <c r="C134" s="109"/>
      <c r="D134" s="147" t="s">
        <v>44</v>
      </c>
      <c r="E134" s="147"/>
      <c r="F134" s="147"/>
      <c r="G134" s="147"/>
      <c r="H134" s="147"/>
      <c r="I134" s="147"/>
      <c r="J134" s="148" t="s">
        <v>45</v>
      </c>
      <c r="K134" s="148"/>
      <c r="L134" s="148"/>
      <c r="M134" s="149"/>
      <c r="N134" s="113"/>
      <c r="O134" s="37"/>
    </row>
    <row r="135" customFormat="false" ht="16.5" hidden="false" customHeight="true" outlineLevel="0" collapsed="false">
      <c r="A135" s="109"/>
      <c r="B135" s="109"/>
      <c r="C135" s="109"/>
      <c r="D135" s="150" t="s">
        <v>17</v>
      </c>
      <c r="E135" s="150"/>
      <c r="F135" s="150"/>
      <c r="G135" s="150"/>
      <c r="H135" s="150"/>
      <c r="I135" s="150"/>
      <c r="J135" s="151" t="s">
        <v>47</v>
      </c>
      <c r="K135" s="151"/>
      <c r="L135" s="151"/>
      <c r="M135" s="134"/>
      <c r="N135" s="108"/>
      <c r="O135" s="37"/>
    </row>
    <row r="136" customFormat="false" ht="18.75" hidden="false" customHeight="true" outlineLevel="0" collapsed="false">
      <c r="A136" s="109"/>
      <c r="B136" s="109"/>
      <c r="C136" s="109"/>
      <c r="D136" s="152"/>
      <c r="E136" s="152"/>
      <c r="F136" s="152"/>
      <c r="G136" s="152"/>
      <c r="H136" s="133"/>
      <c r="I136" s="153"/>
      <c r="J136" s="153"/>
      <c r="K136" s="154" t="s">
        <v>45</v>
      </c>
      <c r="L136" s="155" t="s">
        <v>45</v>
      </c>
      <c r="M136" s="153"/>
      <c r="N136" s="116" t="s">
        <v>116</v>
      </c>
      <c r="O136" s="37"/>
    </row>
    <row r="137" customFormat="false" ht="18.75" hidden="false" customHeight="true" outlineLevel="0" collapsed="false">
      <c r="A137" s="109"/>
      <c r="B137" s="109"/>
      <c r="C137" s="109"/>
      <c r="D137" s="155" t="s">
        <v>18</v>
      </c>
      <c r="E137" s="155" t="s">
        <v>48</v>
      </c>
      <c r="F137" s="155" t="s">
        <v>22</v>
      </c>
      <c r="G137" s="155" t="s">
        <v>24</v>
      </c>
      <c r="H137" s="155" t="s">
        <v>27</v>
      </c>
      <c r="I137" s="154" t="s">
        <v>29</v>
      </c>
      <c r="J137" s="154" t="s">
        <v>33</v>
      </c>
      <c r="K137" s="154" t="s">
        <v>49</v>
      </c>
      <c r="L137" s="155" t="s">
        <v>50</v>
      </c>
      <c r="M137" s="153"/>
      <c r="N137" s="116" t="s">
        <v>117</v>
      </c>
      <c r="O137" s="37"/>
    </row>
    <row r="138" customFormat="false" ht="18.75" hidden="false" customHeight="true" outlineLevel="0" collapsed="false">
      <c r="A138" s="109"/>
      <c r="B138" s="109"/>
      <c r="C138" s="109"/>
      <c r="D138" s="152" t="s">
        <v>51</v>
      </c>
      <c r="E138" s="155" t="s">
        <v>52</v>
      </c>
      <c r="F138" s="152" t="s">
        <v>23</v>
      </c>
      <c r="G138" s="152" t="s">
        <v>53</v>
      </c>
      <c r="H138" s="152" t="s">
        <v>28</v>
      </c>
      <c r="I138" s="153" t="s">
        <v>30</v>
      </c>
      <c r="J138" s="153" t="s">
        <v>54</v>
      </c>
      <c r="K138" s="153" t="s">
        <v>55</v>
      </c>
      <c r="L138" s="152" t="s">
        <v>56</v>
      </c>
      <c r="M138" s="153"/>
      <c r="N138" s="116" t="s">
        <v>12</v>
      </c>
      <c r="O138" s="37"/>
    </row>
    <row r="139" customFormat="false" ht="18.75" hidden="false" customHeight="true" outlineLevel="0" collapsed="false">
      <c r="A139" s="109"/>
      <c r="B139" s="109"/>
      <c r="C139" s="109"/>
      <c r="D139" s="151" t="s">
        <v>57</v>
      </c>
      <c r="E139" s="151" t="s">
        <v>21</v>
      </c>
      <c r="F139" s="151"/>
      <c r="G139" s="151" t="s">
        <v>59</v>
      </c>
      <c r="H139" s="151"/>
      <c r="I139" s="151"/>
      <c r="J139" s="151" t="s">
        <v>47</v>
      </c>
      <c r="K139" s="156" t="s">
        <v>60</v>
      </c>
      <c r="L139" s="151" t="s">
        <v>61</v>
      </c>
      <c r="M139" s="156"/>
      <c r="N139" s="121"/>
      <c r="O139" s="37"/>
    </row>
    <row r="140" s="131" customFormat="true" ht="22.5" hidden="false" customHeight="true" outlineLevel="0" collapsed="false">
      <c r="A140" s="180" t="s">
        <v>272</v>
      </c>
      <c r="B140" s="181"/>
      <c r="C140" s="182"/>
      <c r="D140" s="183" t="n">
        <f aca="false">SUM(D141:D144)</f>
        <v>45500402.22</v>
      </c>
      <c r="E140" s="183" t="n">
        <f aca="false">SUM(E141:E144)</f>
        <v>137752</v>
      </c>
      <c r="F140" s="183" t="n">
        <f aca="false">SUM(F141:F144)</f>
        <v>170044.36</v>
      </c>
      <c r="G140" s="183" t="n">
        <f aca="false">SUM(G141:G144)</f>
        <v>281078</v>
      </c>
      <c r="H140" s="183" t="n">
        <f aca="false">SUM(H141:H144)</f>
        <v>479473.11</v>
      </c>
      <c r="I140" s="183" t="n">
        <f aca="false">SUM(I141:I144)</f>
        <v>69011586.75</v>
      </c>
      <c r="J140" s="183" t="n">
        <f aca="false">SUM(J141:J144)</f>
        <v>27380850.46</v>
      </c>
      <c r="K140" s="183" t="n">
        <f aca="false">SUM(K141:K144)</f>
        <v>46216264.35</v>
      </c>
      <c r="L140" s="183" t="n">
        <f aca="false">SUM(L141:L144)</f>
        <v>4038770.08</v>
      </c>
      <c r="M140" s="184" t="s">
        <v>273</v>
      </c>
      <c r="N140" s="185"/>
      <c r="O140" s="37"/>
    </row>
    <row r="141" customFormat="false" ht="22.5" hidden="false" customHeight="true" outlineLevel="0" collapsed="false">
      <c r="A141" s="133" t="s">
        <v>274</v>
      </c>
      <c r="B141" s="134"/>
      <c r="C141" s="135"/>
      <c r="D141" s="169" t="n">
        <f aca="false">([1]รายรับ!$W$22+[1]รายรับ!$W$42)</f>
        <v>12137540.09</v>
      </c>
      <c r="E141" s="169" t="n">
        <v>123700</v>
      </c>
      <c r="F141" s="169" t="n">
        <v>104509.59</v>
      </c>
      <c r="G141" s="169" t="n">
        <v>65145</v>
      </c>
      <c r="H141" s="169" t="n">
        <v>246193</v>
      </c>
      <c r="I141" s="169" t="n">
        <v>33606359.6</v>
      </c>
      <c r="J141" s="169" t="n">
        <v>7615485.82</v>
      </c>
      <c r="K141" s="169" t="n">
        <v>13058774.96</v>
      </c>
      <c r="L141" s="169" t="n">
        <v>1233202</v>
      </c>
      <c r="M141" s="170"/>
      <c r="N141" s="186" t="s">
        <v>275</v>
      </c>
      <c r="O141" s="37"/>
    </row>
    <row r="142" customFormat="false" ht="22.5" hidden="false" customHeight="true" outlineLevel="0" collapsed="false">
      <c r="A142" s="133" t="s">
        <v>276</v>
      </c>
      <c r="B142" s="134"/>
      <c r="C142" s="135"/>
      <c r="D142" s="169" t="n">
        <f aca="false">([1]รายรับ!$X$22+[1]รายรับ!$X$42)</f>
        <v>14968618.74</v>
      </c>
      <c r="E142" s="169" t="n">
        <v>1908</v>
      </c>
      <c r="F142" s="169" t="n">
        <v>38012.68</v>
      </c>
      <c r="G142" s="169" t="n">
        <v>215933</v>
      </c>
      <c r="H142" s="169" t="n">
        <v>151300</v>
      </c>
      <c r="I142" s="169" t="n">
        <v>18352049</v>
      </c>
      <c r="J142" s="169" t="n">
        <v>8686968.32</v>
      </c>
      <c r="K142" s="169" t="n">
        <v>19080073.63</v>
      </c>
      <c r="L142" s="169" t="n">
        <v>1108443.36</v>
      </c>
      <c r="M142" s="170"/>
      <c r="N142" s="172" t="s">
        <v>277</v>
      </c>
      <c r="O142" s="37"/>
    </row>
    <row r="143" customFormat="false" ht="22.5" hidden="false" customHeight="true" outlineLevel="0" collapsed="false">
      <c r="A143" s="133" t="s">
        <v>278</v>
      </c>
      <c r="B143" s="134"/>
      <c r="C143" s="135"/>
      <c r="D143" s="169" t="n">
        <f aca="false">([1]รายรับ!$U$22+[1]รายรับ!$U$42)</f>
        <v>9413602.63</v>
      </c>
      <c r="E143" s="169" t="n">
        <v>120</v>
      </c>
      <c r="F143" s="169" t="n">
        <v>27522.09</v>
      </c>
      <c r="G143" s="169" t="s">
        <v>25</v>
      </c>
      <c r="H143" s="169" t="n">
        <v>27811.1</v>
      </c>
      <c r="I143" s="169" t="n">
        <v>7392385</v>
      </c>
      <c r="J143" s="169" t="n">
        <v>6603396.23</v>
      </c>
      <c r="K143" s="169" t="n">
        <v>3238342</v>
      </c>
      <c r="L143" s="169" t="n">
        <v>1149544</v>
      </c>
      <c r="M143" s="170"/>
      <c r="N143" s="172" t="s">
        <v>279</v>
      </c>
      <c r="O143" s="37"/>
    </row>
    <row r="144" customFormat="false" ht="22.5" hidden="false" customHeight="true" outlineLevel="0" collapsed="false">
      <c r="A144" s="133" t="s">
        <v>280</v>
      </c>
      <c r="B144" s="134"/>
      <c r="C144" s="135"/>
      <c r="D144" s="169" t="n">
        <f aca="false">([1]รายรับ!$V$22+[1]รายรับ!$V$42)</f>
        <v>8980640.76</v>
      </c>
      <c r="E144" s="169" t="n">
        <v>12024</v>
      </c>
      <c r="F144" s="169" t="s">
        <v>25</v>
      </c>
      <c r="G144" s="169" t="s">
        <v>25</v>
      </c>
      <c r="H144" s="169" t="n">
        <v>54169.01</v>
      </c>
      <c r="I144" s="169" t="n">
        <v>9660793.15</v>
      </c>
      <c r="J144" s="169" t="n">
        <v>4475000.09</v>
      </c>
      <c r="K144" s="169" t="n">
        <v>10839073.76</v>
      </c>
      <c r="L144" s="169" t="n">
        <v>547580.72</v>
      </c>
      <c r="M144" s="170"/>
      <c r="N144" s="172" t="s">
        <v>281</v>
      </c>
      <c r="O144" s="37"/>
    </row>
    <row r="145" s="131" customFormat="true" ht="22.5" hidden="false" customHeight="true" outlineLevel="0" collapsed="false">
      <c r="A145" s="126" t="s">
        <v>282</v>
      </c>
      <c r="B145" s="127"/>
      <c r="C145" s="128"/>
      <c r="D145" s="173" t="n">
        <f aca="false">SUM(D146:D148)</f>
        <v>39278245.53</v>
      </c>
      <c r="E145" s="173" t="n">
        <f aca="false">SUM(E146:E148)</f>
        <v>297962</v>
      </c>
      <c r="F145" s="173" t="n">
        <f aca="false">SUM(F146:F148)</f>
        <v>190454.02</v>
      </c>
      <c r="G145" s="173" t="n">
        <f aca="false">SUM(G146:G148)</f>
        <v>26265</v>
      </c>
      <c r="H145" s="173" t="n">
        <f aca="false">SUM(H146:H148)</f>
        <v>1103017.39</v>
      </c>
      <c r="I145" s="173" t="n">
        <f aca="false">SUM(I146:I148)</f>
        <v>36156071.98</v>
      </c>
      <c r="J145" s="173" t="n">
        <f aca="false">SUM(J146:J148)</f>
        <v>27716034.21</v>
      </c>
      <c r="K145" s="173" t="n">
        <f aca="false">SUM(K146:K148)</f>
        <v>24892792.28</v>
      </c>
      <c r="L145" s="173" t="n">
        <f aca="false">SUM(L146:L148)</f>
        <v>1781998.92</v>
      </c>
      <c r="M145" s="174" t="s">
        <v>283</v>
      </c>
      <c r="N145" s="172"/>
      <c r="O145" s="37"/>
    </row>
    <row r="146" customFormat="false" ht="22.5" hidden="false" customHeight="true" outlineLevel="0" collapsed="false">
      <c r="A146" s="133" t="s">
        <v>284</v>
      </c>
      <c r="B146" s="134"/>
      <c r="C146" s="135"/>
      <c r="D146" s="169" t="n">
        <f aca="false">([1]รายรับ!$T$22+[1]รายรับ!$T$42)</f>
        <v>9056923.04</v>
      </c>
      <c r="E146" s="169" t="n">
        <v>33261</v>
      </c>
      <c r="F146" s="169" t="n">
        <v>44887.49</v>
      </c>
      <c r="G146" s="169" t="n">
        <v>26265</v>
      </c>
      <c r="H146" s="169" t="n">
        <v>93031.4</v>
      </c>
      <c r="I146" s="169" t="n">
        <v>9660347.07</v>
      </c>
      <c r="J146" s="169" t="n">
        <v>8275701.92</v>
      </c>
      <c r="K146" s="169" t="n">
        <v>4365084</v>
      </c>
      <c r="L146" s="169" t="n">
        <v>907167</v>
      </c>
      <c r="M146" s="170"/>
      <c r="N146" s="172" t="s">
        <v>285</v>
      </c>
      <c r="O146" s="37"/>
    </row>
    <row r="147" customFormat="false" ht="22.5" hidden="false" customHeight="true" outlineLevel="0" collapsed="false">
      <c r="A147" s="133" t="s">
        <v>286</v>
      </c>
      <c r="B147" s="134"/>
      <c r="C147" s="135"/>
      <c r="D147" s="169" t="n">
        <f aca="false">([1]รายรับ!$S$22+[1]รายรับ!$S$42)</f>
        <v>9250013.85</v>
      </c>
      <c r="E147" s="169" t="n">
        <v>18820</v>
      </c>
      <c r="F147" s="169" t="s">
        <v>25</v>
      </c>
      <c r="G147" s="169" t="s">
        <v>25</v>
      </c>
      <c r="H147" s="169" t="n">
        <v>48593.86</v>
      </c>
      <c r="I147" s="169" t="n">
        <v>12343773.07</v>
      </c>
      <c r="J147" s="169" t="n">
        <v>7564109.67</v>
      </c>
      <c r="K147" s="169" t="n">
        <v>7250374.8</v>
      </c>
      <c r="L147" s="169" t="n">
        <v>444508.92</v>
      </c>
      <c r="M147" s="170"/>
      <c r="N147" s="172" t="s">
        <v>287</v>
      </c>
      <c r="O147" s="37"/>
    </row>
    <row r="148" customFormat="false" ht="22.5" hidden="false" customHeight="true" outlineLevel="0" collapsed="false">
      <c r="A148" s="133" t="s">
        <v>288</v>
      </c>
      <c r="B148" s="134"/>
      <c r="C148" s="135"/>
      <c r="D148" s="169" t="n">
        <f aca="false">([1]รายรับ!$R$22+[1]รายรับ!$R$42)</f>
        <v>20971308.64</v>
      </c>
      <c r="E148" s="169" t="n">
        <v>245881</v>
      </c>
      <c r="F148" s="169" t="n">
        <v>145566.53</v>
      </c>
      <c r="G148" s="169" t="s">
        <v>25</v>
      </c>
      <c r="H148" s="169" t="n">
        <v>961392.13</v>
      </c>
      <c r="I148" s="169" t="n">
        <v>14151951.84</v>
      </c>
      <c r="J148" s="169" t="n">
        <v>11876222.62</v>
      </c>
      <c r="K148" s="169" t="n">
        <v>13277333.48</v>
      </c>
      <c r="L148" s="169" t="n">
        <v>430323</v>
      </c>
      <c r="M148" s="170"/>
      <c r="N148" s="172" t="s">
        <v>289</v>
      </c>
      <c r="O148" s="37"/>
    </row>
    <row r="149" customFormat="false" ht="9.75" hidden="false" customHeight="true" outlineLevel="0" collapsed="false">
      <c r="A149" s="139"/>
      <c r="B149" s="139"/>
      <c r="C149" s="187"/>
      <c r="D149" s="188"/>
      <c r="E149" s="188"/>
      <c r="F149" s="188"/>
      <c r="G149" s="188"/>
      <c r="H149" s="188"/>
      <c r="I149" s="188"/>
      <c r="J149" s="188"/>
      <c r="K149" s="188"/>
      <c r="L149" s="188"/>
      <c r="M149" s="189"/>
      <c r="N149" s="177"/>
      <c r="O149" s="37"/>
    </row>
    <row r="150" customFormat="false" ht="1.5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O150" s="37"/>
    </row>
    <row r="151" customFormat="false" ht="21" hidden="false" customHeight="true" outlineLevel="0" collapsed="false">
      <c r="A151" s="190" t="s">
        <v>290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108"/>
      <c r="O151" s="37"/>
    </row>
    <row r="152" customFormat="false" ht="18" hidden="false" customHeight="true" outlineLevel="0" collapsed="false">
      <c r="A152" s="80" t="s">
        <v>111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108"/>
      <c r="O152" s="37"/>
    </row>
    <row r="153" customFormat="false" ht="21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108"/>
      <c r="O153" s="37"/>
    </row>
    <row r="154" customFormat="false" ht="21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108"/>
      <c r="O154" s="37"/>
    </row>
    <row r="155" customFormat="false" ht="21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108"/>
      <c r="O155" s="37"/>
    </row>
    <row r="156" customFormat="false" ht="21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O156" s="37"/>
    </row>
    <row r="157" customFormat="false" ht="21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</row>
    <row r="158" customFormat="false" ht="21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</row>
    <row r="159" customFormat="false" ht="21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</row>
    <row r="160" customFormat="false" ht="21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customFormat="false" ht="21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1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customFormat="false" ht="21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</row>
    <row r="164" customFormat="false" ht="21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21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  <row r="166" customFormat="false" ht="21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</row>
    <row r="167" customFormat="false" ht="21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customFormat="false" ht="21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69" customFormat="false" ht="21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</row>
    <row r="170" customFormat="false" ht="21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</row>
    <row r="171" customFormat="false" ht="21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</row>
    <row r="172" customFormat="false" ht="21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</row>
    <row r="173" customFormat="false" ht="21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</row>
  </sheetData>
  <mergeCells count="37">
    <mergeCell ref="O1:O26"/>
    <mergeCell ref="A5:C10"/>
    <mergeCell ref="D5:I5"/>
    <mergeCell ref="J5:L5"/>
    <mergeCell ref="D6:I6"/>
    <mergeCell ref="J6:L6"/>
    <mergeCell ref="A11:C11"/>
    <mergeCell ref="O27:O52"/>
    <mergeCell ref="A31:C36"/>
    <mergeCell ref="D31:I31"/>
    <mergeCell ref="J31:L31"/>
    <mergeCell ref="D32:I32"/>
    <mergeCell ref="J32:L32"/>
    <mergeCell ref="O53:O78"/>
    <mergeCell ref="A57:C62"/>
    <mergeCell ref="D57:I57"/>
    <mergeCell ref="J57:L57"/>
    <mergeCell ref="D58:I58"/>
    <mergeCell ref="J58:L58"/>
    <mergeCell ref="O79:O104"/>
    <mergeCell ref="A83:C88"/>
    <mergeCell ref="D83:I83"/>
    <mergeCell ref="J83:L83"/>
    <mergeCell ref="D84:I84"/>
    <mergeCell ref="J84:L84"/>
    <mergeCell ref="A109:C114"/>
    <mergeCell ref="D109:I109"/>
    <mergeCell ref="J109:L109"/>
    <mergeCell ref="O109:O129"/>
    <mergeCell ref="D110:I110"/>
    <mergeCell ref="J110:L110"/>
    <mergeCell ref="O130:O156"/>
    <mergeCell ref="A134:C139"/>
    <mergeCell ref="D134:I134"/>
    <mergeCell ref="J134:L134"/>
    <mergeCell ref="D135:I135"/>
    <mergeCell ref="J135:L135"/>
  </mergeCells>
  <printOptions headings="false" gridLines="false" gridLinesSet="true" horizontalCentered="true" verticalCentered="true"/>
  <pageMargins left="0.236111111111111" right="0.196527777777778" top="0.984027777777778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4.28"/>
    <col collapsed="false" customWidth="true" hidden="false" outlineLevel="0" max="3" min="3" style="36" width="5.28"/>
    <col collapsed="false" customWidth="true" hidden="false" outlineLevel="0" max="4" min="4" style="36" width="2.42"/>
    <col collapsed="false" customWidth="true" hidden="false" outlineLevel="0" max="5" min="5" style="36" width="13.71"/>
    <col collapsed="false" customWidth="true" hidden="false" outlineLevel="0" max="6" min="6" style="36" width="15.28"/>
    <col collapsed="false" customWidth="true" hidden="false" outlineLevel="0" max="7" min="7" style="36" width="16.56"/>
    <col collapsed="false" customWidth="true" hidden="false" outlineLevel="0" max="12" min="8" style="36" width="12.42"/>
    <col collapsed="false" customWidth="true" hidden="false" outlineLevel="0" max="13" min="13" style="36" width="24.28"/>
    <col collapsed="false" customWidth="true" hidden="false" outlineLevel="0" max="14" min="14" style="36" width="4.71"/>
    <col collapsed="false" customWidth="false" hidden="false" outlineLevel="0" max="257" min="15" style="36" width="9.14"/>
  </cols>
  <sheetData>
    <row r="1" s="5" customFormat="true" ht="21" hidden="false" customHeight="false" outlineLevel="0" collapsed="false">
      <c r="B1" s="3" t="s">
        <v>0</v>
      </c>
      <c r="C1" s="4" t="n">
        <v>17.4</v>
      </c>
      <c r="D1" s="3" t="s">
        <v>291</v>
      </c>
      <c r="N1" s="37"/>
    </row>
    <row r="2" s="7" customFormat="true" ht="21" hidden="false" customHeight="false" outlineLevel="0" collapsed="false">
      <c r="B2" s="8" t="s">
        <v>2</v>
      </c>
      <c r="C2" s="4" t="n">
        <v>17.4</v>
      </c>
      <c r="D2" s="8" t="s">
        <v>292</v>
      </c>
      <c r="N2" s="37"/>
    </row>
    <row r="3" customFormat="false" ht="11.25" hidden="false" customHeight="true" outlineLevel="0" collapsed="false">
      <c r="N3" s="37"/>
    </row>
    <row r="4" customFormat="false" ht="21" hidden="false" customHeight="true" outlineLevel="0" collapsed="false">
      <c r="A4" s="113"/>
      <c r="B4" s="113"/>
      <c r="C4" s="113"/>
      <c r="D4" s="191"/>
      <c r="E4" s="192"/>
      <c r="F4" s="193" t="s">
        <v>293</v>
      </c>
      <c r="G4" s="193"/>
      <c r="H4" s="193"/>
      <c r="I4" s="193"/>
      <c r="J4" s="193"/>
      <c r="K4" s="193"/>
      <c r="L4" s="193"/>
      <c r="M4" s="194"/>
      <c r="N4" s="37"/>
    </row>
    <row r="5" s="1" customFormat="true" ht="19.5" hidden="false" customHeight="true" outlineLevel="0" collapsed="false">
      <c r="A5" s="195" t="s">
        <v>294</v>
      </c>
      <c r="B5" s="195"/>
      <c r="C5" s="195"/>
      <c r="D5" s="195"/>
      <c r="E5" s="15" t="s">
        <v>295</v>
      </c>
      <c r="F5" s="15" t="s">
        <v>296</v>
      </c>
      <c r="G5" s="15" t="s">
        <v>297</v>
      </c>
      <c r="H5" s="15" t="s">
        <v>298</v>
      </c>
      <c r="I5" s="15" t="s">
        <v>299</v>
      </c>
      <c r="J5" s="15" t="s">
        <v>300</v>
      </c>
      <c r="K5" s="15" t="s">
        <v>301</v>
      </c>
      <c r="L5" s="196" t="s">
        <v>302</v>
      </c>
      <c r="M5" s="197" t="s">
        <v>303</v>
      </c>
      <c r="N5" s="37"/>
    </row>
    <row r="6" s="1" customFormat="true" ht="21" hidden="false" customHeight="true" outlineLevel="0" collapsed="false">
      <c r="A6" s="198"/>
      <c r="B6" s="198"/>
      <c r="C6" s="198"/>
      <c r="D6" s="17"/>
      <c r="E6" s="199" t="s">
        <v>63</v>
      </c>
      <c r="F6" s="200" t="s">
        <v>304</v>
      </c>
      <c r="G6" s="200" t="s">
        <v>305</v>
      </c>
      <c r="H6" s="200" t="s">
        <v>306</v>
      </c>
      <c r="I6" s="200" t="s">
        <v>307</v>
      </c>
      <c r="J6" s="200" t="s">
        <v>308</v>
      </c>
      <c r="K6" s="200" t="s">
        <v>309</v>
      </c>
      <c r="L6" s="201" t="s">
        <v>310</v>
      </c>
      <c r="M6" s="202"/>
      <c r="N6" s="37"/>
    </row>
    <row r="7" customFormat="false" ht="27" hidden="false" customHeight="true" outlineLevel="0" collapsed="false">
      <c r="A7" s="122" t="s">
        <v>62</v>
      </c>
      <c r="B7" s="122"/>
      <c r="C7" s="122"/>
      <c r="D7" s="122"/>
      <c r="E7" s="203" t="n">
        <v>1443195781.54</v>
      </c>
      <c r="F7" s="203" t="n">
        <v>108255681.57</v>
      </c>
      <c r="G7" s="203" t="n">
        <v>553649566.49</v>
      </c>
      <c r="H7" s="204"/>
      <c r="I7" s="205" t="n">
        <v>762537912.36</v>
      </c>
      <c r="J7" s="203" t="n">
        <v>11316701.12</v>
      </c>
      <c r="K7" s="203" t="n">
        <v>6502379.96</v>
      </c>
      <c r="L7" s="203" t="n">
        <v>933540.04</v>
      </c>
      <c r="M7" s="206" t="s">
        <v>63</v>
      </c>
      <c r="N7" s="37"/>
      <c r="P7" s="108"/>
    </row>
    <row r="8" s="42" customFormat="true" ht="24.95" hidden="false" customHeight="true" outlineLevel="0" collapsed="false">
      <c r="A8" s="207" t="s">
        <v>311</v>
      </c>
      <c r="B8" s="207"/>
      <c r="C8" s="207"/>
      <c r="D8" s="208"/>
      <c r="E8" s="209" t="n">
        <v>257633539.63</v>
      </c>
      <c r="F8" s="209" t="n">
        <v>67318827.81</v>
      </c>
      <c r="G8" s="210" t="n">
        <v>50373463.36</v>
      </c>
      <c r="H8" s="211"/>
      <c r="I8" s="212" t="n">
        <v>128490625.22</v>
      </c>
      <c r="J8" s="210" t="n">
        <v>6793083.2</v>
      </c>
      <c r="K8" s="210" t="n">
        <v>4241934</v>
      </c>
      <c r="L8" s="210" t="n">
        <v>415606.04</v>
      </c>
      <c r="M8" s="213" t="s">
        <v>312</v>
      </c>
      <c r="N8" s="37"/>
    </row>
    <row r="9" s="42" customFormat="true" ht="24.95" hidden="false" customHeight="true" outlineLevel="0" collapsed="false">
      <c r="A9" s="207" t="s">
        <v>177</v>
      </c>
      <c r="B9" s="207"/>
      <c r="C9" s="207"/>
      <c r="D9" s="208"/>
      <c r="E9" s="209" t="n">
        <v>42453327.08</v>
      </c>
      <c r="F9" s="209" t="n">
        <v>11433795.4</v>
      </c>
      <c r="G9" s="210" t="n">
        <v>9571964.73</v>
      </c>
      <c r="H9" s="211"/>
      <c r="I9" s="212" t="n">
        <v>18553822.26</v>
      </c>
      <c r="J9" s="210" t="n">
        <v>1964845.69</v>
      </c>
      <c r="K9" s="210" t="n">
        <v>783249</v>
      </c>
      <c r="L9" s="210" t="n">
        <v>145650</v>
      </c>
      <c r="M9" s="213" t="s">
        <v>313</v>
      </c>
      <c r="N9" s="37"/>
    </row>
    <row r="10" s="42" customFormat="true" ht="24.95" hidden="false" customHeight="true" outlineLevel="0" collapsed="false">
      <c r="A10" s="207" t="s">
        <v>201</v>
      </c>
      <c r="B10" s="207"/>
      <c r="C10" s="207"/>
      <c r="D10" s="208"/>
      <c r="E10" s="209" t="n">
        <v>1100775557.36</v>
      </c>
      <c r="F10" s="209" t="n">
        <v>9220225.23</v>
      </c>
      <c r="G10" s="210" t="n">
        <v>484684291.02</v>
      </c>
      <c r="H10" s="211"/>
      <c r="I10" s="212" t="n">
        <v>604237584.51</v>
      </c>
      <c r="J10" s="210" t="n">
        <v>1819856.6</v>
      </c>
      <c r="K10" s="210" t="n">
        <v>713997</v>
      </c>
      <c r="L10" s="210" t="n">
        <v>99603</v>
      </c>
      <c r="M10" s="213" t="s">
        <v>314</v>
      </c>
      <c r="N10" s="37"/>
    </row>
    <row r="11" s="42" customFormat="true" ht="24.95" hidden="false" customHeight="true" outlineLevel="0" collapsed="false">
      <c r="A11" s="207" t="s">
        <v>167</v>
      </c>
      <c r="B11" s="207"/>
      <c r="C11" s="207"/>
      <c r="D11" s="208"/>
      <c r="E11" s="209" t="n">
        <v>10767469.32</v>
      </c>
      <c r="F11" s="209" t="n">
        <v>3732155.78</v>
      </c>
      <c r="G11" s="210" t="n">
        <v>2783485.65</v>
      </c>
      <c r="H11" s="211"/>
      <c r="I11" s="212" t="n">
        <v>3848159.22</v>
      </c>
      <c r="J11" s="210" t="n">
        <v>24559.87</v>
      </c>
      <c r="K11" s="210" t="n">
        <v>298408.8</v>
      </c>
      <c r="L11" s="210" t="n">
        <v>80700</v>
      </c>
      <c r="M11" s="213" t="s">
        <v>315</v>
      </c>
      <c r="N11" s="37"/>
    </row>
    <row r="12" s="42" customFormat="true" ht="24.95" hidden="false" customHeight="true" outlineLevel="0" collapsed="false">
      <c r="A12" s="207" t="s">
        <v>222</v>
      </c>
      <c r="B12" s="207"/>
      <c r="C12" s="207"/>
      <c r="D12" s="208"/>
      <c r="E12" s="212" t="n">
        <v>10888177.38</v>
      </c>
      <c r="F12" s="210" t="n">
        <v>4378251.88</v>
      </c>
      <c r="G12" s="210" t="n">
        <v>2553291.76</v>
      </c>
      <c r="H12" s="211"/>
      <c r="I12" s="212" t="n">
        <v>3687595.47</v>
      </c>
      <c r="J12" s="210" t="n">
        <v>48161.27</v>
      </c>
      <c r="K12" s="210" t="n">
        <v>139546</v>
      </c>
      <c r="L12" s="210" t="n">
        <v>81331</v>
      </c>
      <c r="M12" s="213" t="s">
        <v>316</v>
      </c>
      <c r="N12" s="37"/>
    </row>
    <row r="13" s="42" customFormat="true" ht="24.95" hidden="false" customHeight="true" outlineLevel="0" collapsed="false">
      <c r="A13" s="207" t="s">
        <v>152</v>
      </c>
      <c r="B13" s="207"/>
      <c r="C13" s="207"/>
      <c r="D13" s="208"/>
      <c r="E13" s="210" t="n">
        <v>4651905.06</v>
      </c>
      <c r="F13" s="212" t="n">
        <v>2724757.51</v>
      </c>
      <c r="G13" s="210" t="n">
        <v>816872.11</v>
      </c>
      <c r="H13" s="211"/>
      <c r="I13" s="212" t="n">
        <v>989178.19</v>
      </c>
      <c r="J13" s="210" t="n">
        <v>3497.25</v>
      </c>
      <c r="K13" s="210" t="n">
        <v>62400</v>
      </c>
      <c r="L13" s="210" t="n">
        <v>55200</v>
      </c>
      <c r="M13" s="213" t="s">
        <v>317</v>
      </c>
      <c r="N13" s="37"/>
    </row>
    <row r="14" s="42" customFormat="true" ht="24.95" hidden="false" customHeight="true" outlineLevel="0" collapsed="false">
      <c r="A14" s="207" t="s">
        <v>243</v>
      </c>
      <c r="B14" s="207"/>
      <c r="C14" s="207"/>
      <c r="D14" s="208"/>
      <c r="E14" s="210" t="n">
        <v>13424897.19</v>
      </c>
      <c r="F14" s="210" t="n">
        <v>7964372.13</v>
      </c>
      <c r="G14" s="212" t="n">
        <v>2394846.27</v>
      </c>
      <c r="H14" s="211"/>
      <c r="I14" s="212" t="n">
        <v>2179385.57</v>
      </c>
      <c r="J14" s="210" t="n">
        <v>619959.06</v>
      </c>
      <c r="K14" s="210" t="n">
        <v>235684.16</v>
      </c>
      <c r="L14" s="210" t="n">
        <v>30650</v>
      </c>
      <c r="M14" s="213" t="s">
        <v>318</v>
      </c>
      <c r="N14" s="37"/>
    </row>
    <row r="15" s="42" customFormat="true" ht="24.95" hidden="false" customHeight="true" outlineLevel="0" collapsed="false">
      <c r="A15" s="207" t="s">
        <v>256</v>
      </c>
      <c r="B15" s="207"/>
      <c r="C15" s="207"/>
      <c r="D15" s="208"/>
      <c r="E15" s="214" t="s">
        <v>319</v>
      </c>
      <c r="F15" s="214"/>
      <c r="G15" s="214"/>
      <c r="H15" s="214"/>
      <c r="I15" s="214"/>
      <c r="J15" s="214"/>
      <c r="K15" s="214"/>
      <c r="L15" s="214"/>
      <c r="M15" s="213" t="s">
        <v>320</v>
      </c>
      <c r="N15" s="37"/>
    </row>
    <row r="16" s="42" customFormat="true" ht="24.95" hidden="false" customHeight="true" outlineLevel="0" collapsed="false">
      <c r="A16" s="207" t="s">
        <v>264</v>
      </c>
      <c r="B16" s="207"/>
      <c r="C16" s="207"/>
      <c r="D16" s="208"/>
      <c r="E16" s="214" t="s">
        <v>319</v>
      </c>
      <c r="F16" s="214"/>
      <c r="G16" s="214"/>
      <c r="H16" s="214"/>
      <c r="I16" s="214"/>
      <c r="J16" s="214"/>
      <c r="K16" s="214"/>
      <c r="L16" s="214"/>
      <c r="M16" s="213" t="s">
        <v>321</v>
      </c>
      <c r="N16" s="37"/>
    </row>
    <row r="17" s="42" customFormat="true" ht="24.95" hidden="false" customHeight="true" outlineLevel="0" collapsed="false">
      <c r="A17" s="207" t="s">
        <v>322</v>
      </c>
      <c r="B17" s="207"/>
      <c r="C17" s="207"/>
      <c r="D17" s="208"/>
      <c r="E17" s="212" t="n">
        <v>2600908.52</v>
      </c>
      <c r="F17" s="210" t="n">
        <v>1483295.83</v>
      </c>
      <c r="G17" s="212" t="n">
        <v>471351.59</v>
      </c>
      <c r="H17" s="211"/>
      <c r="I17" s="212" t="n">
        <v>551561.92</v>
      </c>
      <c r="J17" s="210" t="n">
        <v>42738.18</v>
      </c>
      <c r="K17" s="210" t="n">
        <v>27161</v>
      </c>
      <c r="L17" s="210" t="n">
        <v>24800</v>
      </c>
      <c r="M17" s="213" t="s">
        <v>323</v>
      </c>
      <c r="N17" s="37"/>
    </row>
    <row r="18" s="42" customFormat="true" ht="24.95" hidden="false" customHeight="true" outlineLevel="0" collapsed="false">
      <c r="A18" s="207" t="s">
        <v>324</v>
      </c>
      <c r="B18" s="207"/>
      <c r="C18" s="207"/>
      <c r="D18" s="208"/>
      <c r="E18" s="214" t="s">
        <v>325</v>
      </c>
      <c r="F18" s="214"/>
      <c r="G18" s="214"/>
      <c r="H18" s="214"/>
      <c r="I18" s="214"/>
      <c r="J18" s="214"/>
      <c r="K18" s="214"/>
      <c r="L18" s="214"/>
      <c r="M18" s="213" t="s">
        <v>326</v>
      </c>
      <c r="N18" s="37"/>
    </row>
    <row r="19" customFormat="false" ht="9" hidden="false" customHeight="true" outlineLevel="0" collapsed="false">
      <c r="A19" s="121"/>
      <c r="B19" s="121"/>
      <c r="C19" s="121"/>
      <c r="D19" s="215"/>
      <c r="E19" s="216"/>
      <c r="F19" s="216"/>
      <c r="G19" s="216"/>
      <c r="H19" s="216"/>
      <c r="I19" s="216"/>
      <c r="J19" s="216"/>
      <c r="K19" s="216"/>
      <c r="L19" s="216"/>
      <c r="M19" s="217"/>
      <c r="N19" s="37"/>
    </row>
    <row r="20" customFormat="false" ht="3.75" hidden="false" customHeight="true" outlineLevel="0" collapsed="false">
      <c r="A20" s="21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37"/>
    </row>
    <row r="21" customFormat="false" ht="18.75" hidden="false" customHeight="true" outlineLevel="0" collapsed="false">
      <c r="B21" s="219" t="s">
        <v>327</v>
      </c>
      <c r="N21" s="37"/>
    </row>
    <row r="22" customFormat="false" ht="18.75" hidden="false" customHeight="true" outlineLevel="0" collapsed="false">
      <c r="B22" s="36" t="s">
        <v>328</v>
      </c>
      <c r="N22" s="37"/>
    </row>
    <row r="23" customFormat="false" ht="21" hidden="false" customHeight="false" outlineLevel="0" collapsed="false">
      <c r="N23" s="37"/>
    </row>
  </sheetData>
  <mergeCells count="8">
    <mergeCell ref="N1:N23"/>
    <mergeCell ref="F4:L4"/>
    <mergeCell ref="A5:D5"/>
    <mergeCell ref="A7:D7"/>
    <mergeCell ref="E15:L15"/>
    <mergeCell ref="E16:L16"/>
    <mergeCell ref="E18:L18"/>
    <mergeCell ref="E19:G19"/>
  </mergeCells>
  <printOptions headings="false" gridLines="false" gridLinesSet="true" horizontalCentered="true" verticalCentered="false"/>
  <pageMargins left="0.440277777777778" right="0.2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04T10:09:14Z</cp:lastPrinted>
  <dcterms:modified xsi:type="dcterms:W3CDTF">2007-10-05T02:40:02Z</dcterms:modified>
  <cp:revision>0</cp:revision>
  <dc:subject/>
  <dc:title/>
</cp:coreProperties>
</file>