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BY LABOUR FORCE STATUS AND SEX : 2004 - 2006</t>
  </si>
  <si>
    <r>
      <rPr>
        <sz val="11"/>
        <rFont val="AngsanaUPC"/>
        <family val="1"/>
        <charset val="222"/>
      </rPr>
      <t xml:space="preserve">                                        (</t>
    </r>
    <r>
      <rPr>
        <sz val="11"/>
        <rFont val="Arial"/>
        <family val="0"/>
        <charset val="22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4)</t>
  </si>
  <si>
    <t xml:space="preserve">(2005)</t>
  </si>
  <si>
    <t xml:space="preserve">(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Arial"/>
        <family val="0"/>
        <charset val="22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Arial"/>
        <family val="0"/>
        <charset val="22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Arial"/>
        <family val="0"/>
        <charset val="22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Arial"/>
        <family val="0"/>
        <charset val="22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Arial"/>
        <family val="0"/>
        <charset val="22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Arial"/>
        <family val="0"/>
        <charset val="22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7 - 2549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- 2006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160</xdr:colOff>
      <xdr:row>0</xdr:row>
      <xdr:rowOff>76320</xdr:rowOff>
    </xdr:from>
    <xdr:to>
      <xdr:col>20</xdr:col>
      <xdr:colOff>493560</xdr:colOff>
      <xdr:row>4</xdr:row>
      <xdr:rowOff>190800</xdr:rowOff>
    </xdr:to>
    <xdr:sp>
      <xdr:nvSpPr>
        <xdr:cNvPr id="0" name="Text 1"/>
        <xdr:cNvSpPr/>
      </xdr:nvSpPr>
      <xdr:spPr>
        <a:xfrm>
          <a:off x="10103400" y="76320"/>
          <a:ext cx="3024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5track/&#3585;&#3634;&#3619;&#3610;&#3619;&#3636;&#3585;&#3634;&#3619;&#3586;&#3657;&#3629;&#3617;&#3641;&#3621;/&#3619;&#3634;&#3618;&#3591;&#3634;&#3609;&#3626;&#3606;&#3636;&#3605;&#3636;&#3592;&#3633;&#3591;&#3627;&#3623;&#3633;&#3604;40-50/2550/table50/&#3610;&#3607;&#3607;&#3637;&#3656;%202%20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"/>
      <sheetName val="T-2.2"/>
      <sheetName val="T-2.3"/>
      <sheetName val="T-2.4"/>
      <sheetName val="T-2.5"/>
      <sheetName val="T-2.6"/>
      <sheetName val="T-2.7"/>
      <sheetName val="T-2.8"/>
      <sheetName val="T-2.9"/>
    </sheetNames>
    <sheetDataSet>
      <sheetData sheetId="0"/>
      <sheetData sheetId="1"/>
      <sheetData sheetId="2">
        <row r="8">
          <cell r="G8">
            <v>1303515</v>
          </cell>
          <cell r="H8">
            <v>640227</v>
          </cell>
          <cell r="I8">
            <v>663288</v>
          </cell>
          <cell r="J8">
            <v>1304526</v>
          </cell>
          <cell r="K8">
            <v>640578</v>
          </cell>
          <cell r="L8">
            <v>663948</v>
          </cell>
          <cell r="M8">
            <v>1305518</v>
          </cell>
          <cell r="N8">
            <v>640930</v>
          </cell>
          <cell r="O8">
            <v>664588</v>
          </cell>
          <cell r="P8">
            <v>1306418</v>
          </cell>
          <cell r="Q8">
            <v>641254</v>
          </cell>
          <cell r="R8">
            <v>665164</v>
          </cell>
        </row>
        <row r="9">
          <cell r="G9">
            <v>715567</v>
          </cell>
          <cell r="H9">
            <v>382680</v>
          </cell>
          <cell r="I9">
            <v>332886</v>
          </cell>
          <cell r="J9">
            <v>714094</v>
          </cell>
          <cell r="K9">
            <v>391617</v>
          </cell>
          <cell r="L9">
            <v>322478</v>
          </cell>
          <cell r="M9">
            <v>706724</v>
          </cell>
          <cell r="N9">
            <v>368842</v>
          </cell>
          <cell r="O9">
            <v>337882</v>
          </cell>
          <cell r="P9">
            <v>742614</v>
          </cell>
          <cell r="Q9">
            <v>394256</v>
          </cell>
          <cell r="R9">
            <v>348358</v>
          </cell>
        </row>
        <row r="10">
          <cell r="G10">
            <v>715061</v>
          </cell>
          <cell r="H10">
            <v>382576</v>
          </cell>
          <cell r="I10">
            <v>332485</v>
          </cell>
          <cell r="J10">
            <v>711354</v>
          </cell>
          <cell r="K10">
            <v>390568</v>
          </cell>
          <cell r="L10">
            <v>320786</v>
          </cell>
          <cell r="M10">
            <v>706296</v>
          </cell>
          <cell r="N10">
            <v>368842</v>
          </cell>
          <cell r="O10">
            <v>337454</v>
          </cell>
          <cell r="P10">
            <v>730197</v>
          </cell>
          <cell r="Q10">
            <v>391444</v>
          </cell>
          <cell r="R10">
            <v>338753</v>
          </cell>
        </row>
        <row r="11">
          <cell r="H11">
            <v>358120</v>
          </cell>
          <cell r="I11">
            <v>311856</v>
          </cell>
        </row>
        <row r="11">
          <cell r="K11">
            <v>386362</v>
          </cell>
          <cell r="L11">
            <v>316517</v>
          </cell>
        </row>
        <row r="11">
          <cell r="N11">
            <v>366774</v>
          </cell>
          <cell r="O11">
            <v>333816</v>
          </cell>
        </row>
        <row r="11">
          <cell r="Q11">
            <v>389557</v>
          </cell>
          <cell r="R11">
            <v>329568</v>
          </cell>
        </row>
        <row r="12">
          <cell r="G12">
            <v>45086</v>
          </cell>
          <cell r="H12">
            <v>24456</v>
          </cell>
          <cell r="I12">
            <v>20630</v>
          </cell>
          <cell r="J12">
            <v>8474</v>
          </cell>
          <cell r="K12">
            <v>4206</v>
          </cell>
          <cell r="L12">
            <v>4269</v>
          </cell>
          <cell r="M12">
            <v>5706</v>
          </cell>
          <cell r="N12">
            <v>2068</v>
          </cell>
          <cell r="O12">
            <v>3638</v>
          </cell>
          <cell r="P12">
            <v>11072</v>
          </cell>
          <cell r="Q12">
            <v>1887</v>
          </cell>
          <cell r="R12">
            <v>9185</v>
          </cell>
        </row>
        <row r="13">
          <cell r="G13">
            <v>505</v>
          </cell>
          <cell r="H13">
            <v>105</v>
          </cell>
          <cell r="I13">
            <v>401</v>
          </cell>
          <cell r="J13">
            <v>2740</v>
          </cell>
          <cell r="K13">
            <v>1048</v>
          </cell>
          <cell r="L13">
            <v>1692</v>
          </cell>
          <cell r="M13">
            <v>429</v>
          </cell>
          <cell r="N13">
            <v>0</v>
          </cell>
          <cell r="O13">
            <v>429</v>
          </cell>
          <cell r="P13">
            <v>12416</v>
          </cell>
          <cell r="Q13">
            <v>2812</v>
          </cell>
          <cell r="R13">
            <v>9605</v>
          </cell>
        </row>
        <row r="14">
          <cell r="G14">
            <v>300853</v>
          </cell>
          <cell r="H14">
            <v>113975</v>
          </cell>
          <cell r="I14">
            <v>186878</v>
          </cell>
          <cell r="J14">
            <v>304333</v>
          </cell>
          <cell r="K14">
            <v>105926</v>
          </cell>
          <cell r="L14">
            <v>198406</v>
          </cell>
          <cell r="M14">
            <v>313734</v>
          </cell>
          <cell r="N14">
            <v>129605</v>
          </cell>
          <cell r="O14">
            <v>184128</v>
          </cell>
          <cell r="P14">
            <v>279867</v>
          </cell>
          <cell r="Q14">
            <v>105104</v>
          </cell>
          <cell r="R14">
            <v>174763</v>
          </cell>
        </row>
        <row r="15">
          <cell r="G15">
            <v>56322</v>
          </cell>
          <cell r="H15">
            <v>210</v>
          </cell>
          <cell r="I15">
            <v>56112</v>
          </cell>
          <cell r="J15">
            <v>74669</v>
          </cell>
          <cell r="K15">
            <v>4790</v>
          </cell>
          <cell r="L15">
            <v>69879</v>
          </cell>
          <cell r="M15">
            <v>57166</v>
          </cell>
          <cell r="N15">
            <v>178</v>
          </cell>
          <cell r="O15">
            <v>56988</v>
          </cell>
          <cell r="P15">
            <v>61153</v>
          </cell>
          <cell r="Q15">
            <v>1312</v>
          </cell>
          <cell r="R15">
            <v>59841</v>
          </cell>
        </row>
        <row r="16">
          <cell r="G16">
            <v>126490</v>
          </cell>
          <cell r="H16">
            <v>61073</v>
          </cell>
          <cell r="I16">
            <v>65417</v>
          </cell>
          <cell r="J16">
            <v>113434</v>
          </cell>
          <cell r="K16">
            <v>53158</v>
          </cell>
          <cell r="L16">
            <v>60275</v>
          </cell>
          <cell r="M16">
            <v>142623</v>
          </cell>
          <cell r="N16">
            <v>72426</v>
          </cell>
          <cell r="O16">
            <v>70198</v>
          </cell>
          <cell r="P16">
            <v>97223</v>
          </cell>
          <cell r="Q16">
            <v>42296</v>
          </cell>
          <cell r="R16">
            <v>54928</v>
          </cell>
        </row>
        <row r="17">
          <cell r="G17">
            <v>118041</v>
          </cell>
          <cell r="H17">
            <v>52692</v>
          </cell>
          <cell r="I17">
            <v>65349</v>
          </cell>
          <cell r="J17">
            <v>116230</v>
          </cell>
          <cell r="K17">
            <v>47978</v>
          </cell>
          <cell r="L17">
            <v>68252</v>
          </cell>
          <cell r="M17">
            <v>113944</v>
          </cell>
          <cell r="N17">
            <v>57002</v>
          </cell>
          <cell r="O17">
            <v>56943</v>
          </cell>
          <cell r="P17">
            <v>121490</v>
          </cell>
          <cell r="Q17">
            <v>61497</v>
          </cell>
          <cell r="R17">
            <v>59994</v>
          </cell>
        </row>
        <row r="18">
          <cell r="G18">
            <v>287095</v>
          </cell>
          <cell r="H18">
            <v>143571</v>
          </cell>
          <cell r="I18">
            <v>143524</v>
          </cell>
          <cell r="J18">
            <v>286099</v>
          </cell>
          <cell r="K18">
            <v>143035</v>
          </cell>
          <cell r="L18">
            <v>143064</v>
          </cell>
          <cell r="M18">
            <v>285060</v>
          </cell>
          <cell r="N18">
            <v>142483</v>
          </cell>
          <cell r="O18">
            <v>142577</v>
          </cell>
          <cell r="P18">
            <v>283937</v>
          </cell>
          <cell r="Q18">
            <v>141894</v>
          </cell>
          <cell r="R18">
            <v>14204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2.56"/>
    <col collapsed="false" customWidth="true" hidden="false" outlineLevel="0" max="5" min="5" style="1" width="3.7"/>
    <col collapsed="false" customWidth="true" hidden="false" outlineLevel="0" max="6" min="6" style="1" width="19.7"/>
    <col collapsed="false" customWidth="true" hidden="false" outlineLevel="0" max="15" min="7" style="1" width="8.85"/>
    <col collapsed="false" customWidth="true" hidden="false" outlineLevel="0" max="16" min="16" style="1" width="1.56"/>
    <col collapsed="false" customWidth="true" hidden="false" outlineLevel="0" max="18" min="17" style="1" width="1.7"/>
    <col collapsed="false" customWidth="true" hidden="false" outlineLevel="0" max="19" min="19" style="1" width="10.41"/>
    <col collapsed="false" customWidth="true" hidden="false" outlineLevel="0" max="20" min="20" style="1" width="13.7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7</v>
      </c>
      <c r="H4" s="8"/>
      <c r="I4" s="8"/>
      <c r="J4" s="8" t="n">
        <v>2548</v>
      </c>
      <c r="K4" s="8"/>
      <c r="L4" s="8"/>
      <c r="M4" s="8" t="n">
        <v>2549</v>
      </c>
      <c r="N4" s="8"/>
      <c r="O4" s="8"/>
      <c r="P4" s="9" t="s">
        <v>6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12" t="s">
        <v>10</v>
      </c>
      <c r="N6" s="13" t="s">
        <v>11</v>
      </c>
      <c r="O6" s="14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15" t="s">
        <v>13</v>
      </c>
      <c r="N7" s="16" t="s">
        <v>14</v>
      </c>
      <c r="O7" s="17" t="s">
        <v>15</v>
      </c>
      <c r="P7" s="9"/>
      <c r="Q7" s="9"/>
      <c r="R7" s="9"/>
      <c r="S7" s="9"/>
      <c r="T7" s="9"/>
    </row>
    <row r="8" s="23" customFormat="true" ht="24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v>1171879</v>
      </c>
      <c r="H8" s="20" t="n">
        <v>601307</v>
      </c>
      <c r="I8" s="20" t="n">
        <v>570572</v>
      </c>
      <c r="J8" s="20" t="n">
        <v>1241149.5</v>
      </c>
      <c r="K8" s="20" t="n">
        <v>622631</v>
      </c>
      <c r="L8" s="20" t="n">
        <v>618518.5</v>
      </c>
      <c r="M8" s="21" t="n">
        <f aca="false">('[1]T-2.3'!G8+'[1]T-2.3'!J8+'[1]T-2.3'!M8+'[1]T-2.3'!P8)/4</f>
        <v>1304994.25</v>
      </c>
      <c r="N8" s="21" t="n">
        <f aca="false">('[1]T-2.3'!H8+'[1]T-2.3'!K8+'[1]T-2.3'!N8+'[1]T-2.3'!Q8)/4</f>
        <v>640747.25</v>
      </c>
      <c r="O8" s="21" t="n">
        <f aca="false">('[1]T-2.3'!I8+'[1]T-2.3'!L8+'[1]T-2.3'!O8+'[1]T-2.3'!R8)/4</f>
        <v>664247</v>
      </c>
      <c r="P8" s="22" t="s">
        <v>13</v>
      </c>
      <c r="Q8" s="22"/>
      <c r="R8" s="22"/>
      <c r="S8" s="22"/>
      <c r="T8" s="22"/>
    </row>
    <row r="9" s="23" customFormat="true" ht="28.5" hidden="false" customHeight="true" outlineLevel="0" collapsed="false">
      <c r="A9" s="24" t="s">
        <v>17</v>
      </c>
      <c r="B9" s="24"/>
      <c r="C9" s="24"/>
      <c r="D9" s="24"/>
      <c r="E9" s="24"/>
      <c r="F9" s="24"/>
      <c r="G9" s="25" t="n">
        <v>687889</v>
      </c>
      <c r="H9" s="25" t="n">
        <v>395211</v>
      </c>
      <c r="I9" s="25" t="n">
        <v>292678</v>
      </c>
      <c r="J9" s="25" t="n">
        <v>701531.5</v>
      </c>
      <c r="K9" s="25" t="n">
        <v>388162.75</v>
      </c>
      <c r="L9" s="25" t="n">
        <v>313368.75</v>
      </c>
      <c r="M9" s="21" t="n">
        <f aca="false">('[1]T-2.3'!G9+'[1]T-2.3'!J9+'[1]T-2.3'!M9+'[1]T-2.3'!P9)/4</f>
        <v>719749.75</v>
      </c>
      <c r="N9" s="21" t="n">
        <f aca="false">('[1]T-2.3'!H9+'[1]T-2.3'!K9+'[1]T-2.3'!N9+'[1]T-2.3'!Q9)/4</f>
        <v>384348.75</v>
      </c>
      <c r="O9" s="21" t="n">
        <f aca="false">('[1]T-2.3'!I9+'[1]T-2.3'!L9+'[1]T-2.3'!O9+'[1]T-2.3'!R9)/4</f>
        <v>335401</v>
      </c>
      <c r="P9" s="26" t="s">
        <v>18</v>
      </c>
      <c r="Q9" s="27"/>
      <c r="R9" s="27"/>
      <c r="S9" s="27"/>
      <c r="T9" s="27"/>
    </row>
    <row r="10" s="32" customFormat="true" ht="27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25" t="n">
        <v>687367</v>
      </c>
      <c r="H10" s="25" t="n">
        <v>394716</v>
      </c>
      <c r="I10" s="25" t="n">
        <v>292651</v>
      </c>
      <c r="J10" s="25" t="n">
        <v>699495.25</v>
      </c>
      <c r="K10" s="25" t="n">
        <v>388058</v>
      </c>
      <c r="L10" s="25" t="n">
        <v>311437.25</v>
      </c>
      <c r="M10" s="28" t="n">
        <f aca="false">('[1]T-2.3'!G10+'[1]T-2.3'!J10+'[1]T-2.3'!M10+'[1]T-2.3'!P10)/4</f>
        <v>715727</v>
      </c>
      <c r="N10" s="28" t="n">
        <f aca="false">('[1]T-2.3'!H10+'[1]T-2.3'!K10+'[1]T-2.3'!N10+'[1]T-2.3'!Q10)/4</f>
        <v>383357.5</v>
      </c>
      <c r="O10" s="28" t="n">
        <f aca="false">('[1]T-2.3'!I10+'[1]T-2.3'!L10+'[1]T-2.3'!O10+'[1]T-2.3'!R10)/4</f>
        <v>332369.5</v>
      </c>
      <c r="P10" s="29"/>
      <c r="Q10" s="30" t="s">
        <v>20</v>
      </c>
      <c r="R10" s="31"/>
      <c r="S10" s="31"/>
      <c r="T10" s="31"/>
    </row>
    <row r="11" s="32" customFormat="true" ht="27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25" t="n">
        <v>663671</v>
      </c>
      <c r="H11" s="25" t="n">
        <v>382152</v>
      </c>
      <c r="I11" s="25" t="n">
        <v>281519</v>
      </c>
      <c r="J11" s="25" t="n">
        <v>672978.25</v>
      </c>
      <c r="K11" s="25" t="n">
        <v>375564.75</v>
      </c>
      <c r="L11" s="25" t="n">
        <v>297413.5</v>
      </c>
      <c r="M11" s="28" t="n">
        <v>698142</v>
      </c>
      <c r="N11" s="28" t="n">
        <f aca="false">('[1]T-2.3'!H11+'[1]T-2.3'!K11+'[1]T-2.3'!N11+'[1]T-2.3'!Q11)/4</f>
        <v>375203.25</v>
      </c>
      <c r="O11" s="28" t="n">
        <f aca="false">('[1]T-2.3'!I11+'[1]T-2.3'!L11+'[1]T-2.3'!O11+'[1]T-2.3'!R11)/4</f>
        <v>322939.25</v>
      </c>
      <c r="P11" s="29"/>
      <c r="Q11" s="31"/>
      <c r="R11" s="30" t="s">
        <v>22</v>
      </c>
      <c r="S11" s="31"/>
      <c r="T11" s="31"/>
    </row>
    <row r="12" s="32" customFormat="true" ht="27" hidden="false" customHeight="true" outlineLevel="0" collapsed="false">
      <c r="A12" s="10"/>
      <c r="B12" s="10"/>
      <c r="C12" s="10" t="s">
        <v>23</v>
      </c>
      <c r="D12" s="10"/>
      <c r="E12" s="10"/>
      <c r="F12" s="10"/>
      <c r="G12" s="25" t="n">
        <v>23696</v>
      </c>
      <c r="H12" s="25" t="n">
        <v>12564</v>
      </c>
      <c r="I12" s="25" t="n">
        <v>11132</v>
      </c>
      <c r="J12" s="25" t="n">
        <v>26517.5</v>
      </c>
      <c r="K12" s="25" t="n">
        <v>12493.5</v>
      </c>
      <c r="L12" s="25" t="n">
        <v>14024</v>
      </c>
      <c r="M12" s="28" t="n">
        <f aca="false">('[1]T-2.3'!G12+'[1]T-2.3'!J12+'[1]T-2.3'!M12+'[1]T-2.3'!P12)/4</f>
        <v>17584.5</v>
      </c>
      <c r="N12" s="28" t="n">
        <f aca="false">('[1]T-2.3'!H12+'[1]T-2.3'!K12+'[1]T-2.3'!N12+'[1]T-2.3'!Q12)/4</f>
        <v>8154.25</v>
      </c>
      <c r="O12" s="28" t="n">
        <f aca="false">('[1]T-2.3'!I12+'[1]T-2.3'!L12+'[1]T-2.3'!O12+'[1]T-2.3'!R12)/4</f>
        <v>9430.5</v>
      </c>
      <c r="P12" s="29"/>
      <c r="Q12" s="31"/>
      <c r="R12" s="30" t="s">
        <v>24</v>
      </c>
      <c r="S12" s="31"/>
      <c r="T12" s="31"/>
    </row>
    <row r="13" s="32" customFormat="true" ht="27" hidden="false" customHeight="true" outlineLevel="0" collapsed="false">
      <c r="A13" s="10"/>
      <c r="B13" s="10" t="s">
        <v>25</v>
      </c>
      <c r="C13" s="10"/>
      <c r="D13" s="10"/>
      <c r="E13" s="10"/>
      <c r="F13" s="10"/>
      <c r="G13" s="25" t="n">
        <v>522</v>
      </c>
      <c r="H13" s="25" t="n">
        <v>495</v>
      </c>
      <c r="I13" s="25" t="n">
        <v>27</v>
      </c>
      <c r="J13" s="25" t="n">
        <v>2036</v>
      </c>
      <c r="K13" s="25" t="n">
        <v>105</v>
      </c>
      <c r="L13" s="25" t="n">
        <v>1931</v>
      </c>
      <c r="M13" s="28" t="n">
        <f aca="false">('[1]T-2.3'!G13+'[1]T-2.3'!J13+'[1]T-2.3'!M13+'[1]T-2.3'!P13)/4</f>
        <v>4022.5</v>
      </c>
      <c r="N13" s="28" t="n">
        <f aca="false">('[1]T-2.3'!H13+'[1]T-2.3'!K13+'[1]T-2.3'!N13+'[1]T-2.3'!Q13)/4</f>
        <v>991.25</v>
      </c>
      <c r="O13" s="28" t="n">
        <f aca="false">('[1]T-2.3'!I13+'[1]T-2.3'!L13+'[1]T-2.3'!O13+'[1]T-2.3'!R13)/4</f>
        <v>3031.75</v>
      </c>
      <c r="P13" s="29"/>
      <c r="Q13" s="30" t="s">
        <v>26</v>
      </c>
      <c r="R13" s="31"/>
      <c r="S13" s="31"/>
      <c r="T13" s="31"/>
    </row>
    <row r="14" s="23" customFormat="true" ht="27" hidden="false" customHeight="true" outlineLevel="0" collapsed="false">
      <c r="A14" s="24" t="s">
        <v>27</v>
      </c>
      <c r="B14" s="24"/>
      <c r="C14" s="24"/>
      <c r="D14" s="24"/>
      <c r="E14" s="24"/>
      <c r="F14" s="24"/>
      <c r="G14" s="25" t="n">
        <v>237770</v>
      </c>
      <c r="H14" s="25" t="n">
        <v>83556</v>
      </c>
      <c r="I14" s="25" t="n">
        <v>154214</v>
      </c>
      <c r="J14" s="25" t="n">
        <v>272108</v>
      </c>
      <c r="K14" s="25" t="n">
        <v>101000.5</v>
      </c>
      <c r="L14" s="25" t="n">
        <v>171107.5</v>
      </c>
      <c r="M14" s="21" t="n">
        <f aca="false">('[1]T-2.3'!G14+'[1]T-2.3'!J14+'[1]T-2.3'!M14+'[1]T-2.3'!P14)/4</f>
        <v>299696.75</v>
      </c>
      <c r="N14" s="21" t="n">
        <f aca="false">('[1]T-2.3'!H14+'[1]T-2.3'!K14+'[1]T-2.3'!N14+'[1]T-2.3'!Q14)/4</f>
        <v>113652.5</v>
      </c>
      <c r="O14" s="21" t="n">
        <f aca="false">('[1]T-2.3'!I14+'[1]T-2.3'!L14+'[1]T-2.3'!O14+'[1]T-2.3'!R14)/4</f>
        <v>186043.75</v>
      </c>
      <c r="P14" s="26" t="s">
        <v>28</v>
      </c>
      <c r="Q14" s="27"/>
      <c r="R14" s="27"/>
      <c r="S14" s="27"/>
      <c r="T14" s="27"/>
    </row>
    <row r="15" s="32" customFormat="true" ht="27" hidden="false" customHeight="true" outlineLevel="0" collapsed="false">
      <c r="A15" s="10"/>
      <c r="B15" s="10" t="s">
        <v>29</v>
      </c>
      <c r="C15" s="10"/>
      <c r="D15" s="10"/>
      <c r="E15" s="10"/>
      <c r="F15" s="10"/>
      <c r="G15" s="25" t="n">
        <v>76602</v>
      </c>
      <c r="H15" s="25" t="n">
        <v>2288</v>
      </c>
      <c r="I15" s="25" t="n">
        <v>74314</v>
      </c>
      <c r="J15" s="25" t="n">
        <v>61814.25</v>
      </c>
      <c r="K15" s="25" t="n">
        <v>1903.75</v>
      </c>
      <c r="L15" s="25" t="n">
        <v>59910.5</v>
      </c>
      <c r="M15" s="28" t="n">
        <f aca="false">('[1]T-2.3'!G15+'[1]T-2.3'!J15+'[1]T-2.3'!M15+'[1]T-2.3'!P15)/4</f>
        <v>62327.5</v>
      </c>
      <c r="N15" s="28" t="n">
        <f aca="false">('[1]T-2.3'!H15+'[1]T-2.3'!K15+'[1]T-2.3'!N15+'[1]T-2.3'!Q15)/4</f>
        <v>1622.5</v>
      </c>
      <c r="O15" s="28" t="n">
        <f aca="false">('[1]T-2.3'!I15+'[1]T-2.3'!L15+'[1]T-2.3'!O15+'[1]T-2.3'!R15)/4</f>
        <v>60705</v>
      </c>
      <c r="P15" s="29"/>
      <c r="Q15" s="30" t="s">
        <v>30</v>
      </c>
      <c r="R15" s="31"/>
      <c r="S15" s="31"/>
      <c r="T15" s="31"/>
    </row>
    <row r="16" s="32" customFormat="true" ht="27" hidden="false" customHeight="true" outlineLevel="0" collapsed="false">
      <c r="A16" s="10"/>
      <c r="B16" s="10" t="s">
        <v>31</v>
      </c>
      <c r="C16" s="10"/>
      <c r="D16" s="10"/>
      <c r="E16" s="10"/>
      <c r="F16" s="10"/>
      <c r="G16" s="25" t="n">
        <v>80816</v>
      </c>
      <c r="H16" s="25" t="n">
        <v>41107</v>
      </c>
      <c r="I16" s="25" t="n">
        <v>39709</v>
      </c>
      <c r="J16" s="25" t="n">
        <v>116548.75</v>
      </c>
      <c r="K16" s="25" t="n">
        <v>55881</v>
      </c>
      <c r="L16" s="25" t="n">
        <v>60667.75</v>
      </c>
      <c r="M16" s="28" t="n">
        <f aca="false">('[1]T-2.3'!G16+'[1]T-2.3'!J16+'[1]T-2.3'!M16+'[1]T-2.3'!P16)/4</f>
        <v>119942.5</v>
      </c>
      <c r="N16" s="28" t="n">
        <f aca="false">('[1]T-2.3'!H16+'[1]T-2.3'!K16+'[1]T-2.3'!N16+'[1]T-2.3'!Q16)/4</f>
        <v>57238.25</v>
      </c>
      <c r="O16" s="28" t="n">
        <f aca="false">('[1]T-2.3'!I16+'[1]T-2.3'!L16+'[1]T-2.3'!O16+'[1]T-2.3'!R16)/4</f>
        <v>62704.5</v>
      </c>
      <c r="P16" s="29"/>
      <c r="Q16" s="30" t="s">
        <v>32</v>
      </c>
      <c r="R16" s="31"/>
      <c r="S16" s="31"/>
      <c r="T16" s="31"/>
    </row>
    <row r="17" s="32" customFormat="true" ht="27" hidden="false" customHeight="true" outlineLevel="0" collapsed="false">
      <c r="A17" s="10"/>
      <c r="B17" s="10" t="s">
        <v>33</v>
      </c>
      <c r="C17" s="10"/>
      <c r="D17" s="10"/>
      <c r="E17" s="10"/>
      <c r="F17" s="10"/>
      <c r="G17" s="25" t="n">
        <v>80352</v>
      </c>
      <c r="H17" s="25" t="n">
        <v>40161</v>
      </c>
      <c r="I17" s="25" t="n">
        <v>40191</v>
      </c>
      <c r="J17" s="25" t="n">
        <v>93745.5</v>
      </c>
      <c r="K17" s="25" t="n">
        <v>43215.75</v>
      </c>
      <c r="L17" s="25" t="n">
        <v>50529.75</v>
      </c>
      <c r="M17" s="28" t="n">
        <f aca="false">('[1]T-2.3'!G17+'[1]T-2.3'!J17+'[1]T-2.3'!M17+'[1]T-2.3'!P17)/4</f>
        <v>117426.25</v>
      </c>
      <c r="N17" s="28" t="n">
        <f aca="false">('[1]T-2.3'!H17+'[1]T-2.3'!K17+'[1]T-2.3'!N17+'[1]T-2.3'!Q17)/4</f>
        <v>54792.25</v>
      </c>
      <c r="O17" s="28" t="n">
        <f aca="false">('[1]T-2.3'!I17+'[1]T-2.3'!L17+'[1]T-2.3'!O17+'[1]T-2.3'!R17)/4</f>
        <v>62634.5</v>
      </c>
      <c r="P17" s="29"/>
      <c r="Q17" s="30" t="s">
        <v>34</v>
      </c>
      <c r="R17" s="31"/>
      <c r="S17" s="31"/>
      <c r="T17" s="31"/>
    </row>
    <row r="18" s="23" customFormat="true" ht="27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5" t="n">
        <v>246220</v>
      </c>
      <c r="H18" s="25" t="n">
        <v>122540</v>
      </c>
      <c r="I18" s="25" t="n">
        <v>123680</v>
      </c>
      <c r="J18" s="25" t="n">
        <v>267510</v>
      </c>
      <c r="K18" s="25" t="n">
        <v>133467.75</v>
      </c>
      <c r="L18" s="25" t="n">
        <v>134042.25</v>
      </c>
      <c r="M18" s="21" t="n">
        <f aca="false">('[1]T-2.3'!G18+'[1]T-2.3'!J18+'[1]T-2.3'!M18+'[1]T-2.3'!P18)/4</f>
        <v>285547.75</v>
      </c>
      <c r="N18" s="21" t="n">
        <f aca="false">('[1]T-2.3'!H18+'[1]T-2.3'!K18+'[1]T-2.3'!N18+'[1]T-2.3'!Q18)/4</f>
        <v>142745.75</v>
      </c>
      <c r="O18" s="21" t="n">
        <f aca="false">('[1]T-2.3'!I18+'[1]T-2.3'!L18+'[1]T-2.3'!O18+'[1]T-2.3'!R18)/4</f>
        <v>142802</v>
      </c>
      <c r="P18" s="26" t="s">
        <v>36</v>
      </c>
      <c r="Q18" s="27"/>
      <c r="R18" s="27"/>
      <c r="S18" s="27"/>
      <c r="T18" s="27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3"/>
      <c r="H19" s="34"/>
      <c r="I19" s="35"/>
      <c r="J19" s="5"/>
      <c r="K19" s="34"/>
      <c r="L19" s="5"/>
      <c r="M19" s="33"/>
      <c r="N19" s="34"/>
      <c r="O19" s="35"/>
      <c r="P19" s="5"/>
      <c r="Q19" s="5"/>
      <c r="R19" s="5"/>
      <c r="S19" s="5"/>
      <c r="T19" s="5"/>
    </row>
    <row r="20" customFormat="false" ht="3" hidden="false" customHeight="true" outlineLevel="0" collapsed="false"/>
    <row r="21" customFormat="false" ht="21" hidden="false" customHeight="false" outlineLevel="0" collapsed="false">
      <c r="A21" s="10"/>
      <c r="B21" s="10"/>
      <c r="C21" s="10"/>
      <c r="D21" s="36" t="s">
        <v>37</v>
      </c>
      <c r="E21" s="37" t="s">
        <v>38</v>
      </c>
      <c r="F21" s="37"/>
    </row>
    <row r="22" customFormat="false" ht="21" hidden="false" customHeight="false" outlineLevel="0" collapsed="false">
      <c r="C22" s="38"/>
      <c r="D22" s="39" t="s">
        <v>39</v>
      </c>
      <c r="E22" s="38" t="s">
        <v>40</v>
      </c>
      <c r="F22" s="38"/>
    </row>
    <row r="23" s="37" customFormat="true" ht="21" hidden="false" customHeight="false" outlineLevel="0" collapsed="false">
      <c r="A23" s="1"/>
      <c r="D23" s="36" t="s">
        <v>41</v>
      </c>
      <c r="E23" s="37" t="s">
        <v>42</v>
      </c>
    </row>
    <row r="24" s="37" customFormat="true" ht="18.75" hidden="false" customHeight="false" outlineLevel="0" collapsed="false">
      <c r="B24" s="38"/>
      <c r="C24" s="38"/>
      <c r="D24" s="39" t="s">
        <v>43</v>
      </c>
      <c r="E24" s="38" t="s">
        <v>44</v>
      </c>
      <c r="F24" s="38"/>
      <c r="G24" s="38"/>
      <c r="H24" s="38"/>
      <c r="I24" s="38"/>
      <c r="J24" s="38"/>
      <c r="K24" s="38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13:37Z</dcterms:created>
  <dc:creator>nso</dc:creator>
  <dc:description/>
  <dc:language>en-US</dc:language>
  <cp:lastModifiedBy>nso</cp:lastModifiedBy>
  <dcterms:modified xsi:type="dcterms:W3CDTF">2007-10-10T10:13:49Z</dcterms:modified>
  <cp:revision>0</cp:revision>
  <dc:subject/>
  <dc:title/>
</cp:coreProperties>
</file>