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168     Fiscal Statistics</t>
  </si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2006</t>
  </si>
  <si>
    <r>
      <rPr>
        <b val="true"/>
        <sz val="13"/>
        <rFont val="Arial"/>
        <family val="0"/>
        <charset val="222"/>
      </rPr>
      <t xml:space="preserve">                   หน่วย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Arial"/>
        <family val="0"/>
        <charset val="222"/>
      </rPr>
      <t xml:space="preserve">ล้านบาท  </t>
    </r>
    <r>
      <rPr>
        <b val="true"/>
        <sz val="13"/>
        <rFont val="AngsanaUPC"/>
        <family val="1"/>
        <charset val="222"/>
      </rPr>
      <t xml:space="preserve">(Million Baht)</t>
    </r>
  </si>
  <si>
    <t xml:space="preserve">อำเภอ</t>
  </si>
  <si>
    <r>
      <rPr>
        <b val="true"/>
        <sz val="13"/>
        <rFont val="Arial"/>
        <family val="0"/>
        <charset val="222"/>
      </rPr>
      <t xml:space="preserve">ประเภทภาษ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AngsanaUPC"/>
        <family val="1"/>
        <charset val="222"/>
      </rPr>
      <t xml:space="preserve">) Type of 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รรพากรจังหวัดอ่างทอง</t>
    </r>
  </si>
  <si>
    <r>
      <rPr>
        <sz val="12"/>
        <rFont val="Arial"/>
        <family val="0"/>
        <charset val="222"/>
      </rPr>
      <t xml:space="preserve">ผลการดำเนินงานงาน ณ ปี </t>
    </r>
    <r>
      <rPr>
        <sz val="12"/>
        <rFont val="AngsanaUPC"/>
        <family val="1"/>
        <charset val="222"/>
      </rPr>
      <t xml:space="preserve">2549  (</t>
    </r>
    <r>
      <rPr>
        <sz val="12"/>
        <rFont val="Arial"/>
        <family val="0"/>
        <charset val="222"/>
      </rPr>
      <t xml:space="preserve">ตุลาคม </t>
    </r>
    <r>
      <rPr>
        <sz val="12"/>
        <rFont val="AngsanaUPC"/>
        <family val="1"/>
        <charset val="222"/>
      </rPr>
      <t xml:space="preserve">2548 -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AngsanaUPC"/>
        <family val="1"/>
        <charset val="222"/>
      </rPr>
      <t xml:space="preserve">2549)</t>
    </r>
  </si>
  <si>
    <t xml:space="preserve">  Source :  Angthong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:O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2" min="10" style="1" width="12.28"/>
    <col collapsed="false" customWidth="true" hidden="false" outlineLevel="0" max="13" min="13" style="1" width="20.99"/>
    <col collapsed="false" customWidth="true" hidden="false" outlineLevel="0" max="14" min="14" style="1" width="1.7"/>
    <col collapsed="false" customWidth="true" hidden="false" outlineLevel="0" max="15" min="15" style="2" width="5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O1" s="3" t="s">
        <v>0</v>
      </c>
    </row>
    <row r="2" s="4" customFormat="true" ht="21" hidden="false" customHeight="false" outlineLevel="0" collapsed="false">
      <c r="B2" s="5" t="s">
        <v>1</v>
      </c>
      <c r="C2" s="6" t="n">
        <v>17.2</v>
      </c>
      <c r="D2" s="5" t="s">
        <v>2</v>
      </c>
      <c r="O2" s="3"/>
    </row>
    <row r="3" s="7" customFormat="true" ht="18.75" hidden="false" customHeight="false" outlineLevel="0" collapsed="false">
      <c r="B3" s="8" t="s">
        <v>3</v>
      </c>
      <c r="C3" s="9" t="n">
        <v>17.2</v>
      </c>
      <c r="D3" s="8" t="s">
        <v>4</v>
      </c>
      <c r="O3" s="3"/>
    </row>
    <row r="4" s="7" customFormat="true" ht="9" hidden="false" customHeight="true" outlineLevel="0" collapsed="false">
      <c r="B4" s="8"/>
      <c r="C4" s="9"/>
      <c r="D4" s="8"/>
      <c r="O4" s="3"/>
    </row>
    <row r="5" s="10" customFormat="true" ht="21.75" hidden="false" customHeight="true" outlineLevel="0" collapsed="false">
      <c r="L5" s="11" t="s">
        <v>5</v>
      </c>
      <c r="O5" s="3"/>
    </row>
    <row r="6" s="10" customFormat="true" ht="25.5" hidden="false" customHeight="true" outlineLevel="0" collapsed="false">
      <c r="A6" s="12" t="s">
        <v>6</v>
      </c>
      <c r="B6" s="12"/>
      <c r="C6" s="12"/>
      <c r="D6" s="12"/>
      <c r="E6" s="13"/>
      <c r="F6" s="14" t="s">
        <v>7</v>
      </c>
      <c r="G6" s="14"/>
      <c r="H6" s="14"/>
      <c r="I6" s="14"/>
      <c r="J6" s="14"/>
      <c r="K6" s="14"/>
      <c r="L6" s="14"/>
      <c r="M6" s="15" t="s">
        <v>8</v>
      </c>
      <c r="N6" s="7"/>
      <c r="O6" s="3"/>
    </row>
    <row r="7" s="10" customFormat="true" ht="25.5" hidden="false" customHeight="true" outlineLevel="0" collapsed="false">
      <c r="A7" s="12"/>
      <c r="B7" s="12"/>
      <c r="C7" s="12"/>
      <c r="D7" s="12"/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7" t="s">
        <v>16</v>
      </c>
      <c r="M7" s="15"/>
      <c r="N7" s="7"/>
      <c r="O7" s="3"/>
    </row>
    <row r="8" s="10" customFormat="true" ht="25.5" hidden="false" customHeight="true" outlineLevel="0" collapsed="false">
      <c r="A8" s="12"/>
      <c r="B8" s="12"/>
      <c r="C8" s="12"/>
      <c r="D8" s="12"/>
      <c r="E8" s="18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20" t="s">
        <v>24</v>
      </c>
      <c r="M8" s="15"/>
      <c r="O8" s="3"/>
    </row>
    <row r="9" s="10" customFormat="true" ht="30" hidden="false" customHeight="true" outlineLevel="0" collapsed="false">
      <c r="A9" s="21" t="s">
        <v>25</v>
      </c>
      <c r="B9" s="21"/>
      <c r="C9" s="21"/>
      <c r="D9" s="21"/>
      <c r="E9" s="22" t="n">
        <f aca="false">SUM(F9:L9)</f>
        <v>362.022</v>
      </c>
      <c r="F9" s="22" t="n">
        <f aca="false">SUM(F10:F16)</f>
        <v>126.041</v>
      </c>
      <c r="G9" s="22" t="n">
        <f aca="false">SUM(G10:G16)</f>
        <v>98.987</v>
      </c>
      <c r="H9" s="23" t="s">
        <v>26</v>
      </c>
      <c r="I9" s="22" t="n">
        <f aca="false">SUM(I10:I16)</f>
        <v>126.801</v>
      </c>
      <c r="J9" s="22" t="n">
        <f aca="false">SUM(J10:J16)</f>
        <v>5.915</v>
      </c>
      <c r="K9" s="22" t="n">
        <f aca="false">SUM(K10:K16)</f>
        <v>3.759</v>
      </c>
      <c r="L9" s="22" t="n">
        <f aca="false">SUM(L10:L16)</f>
        <v>0.519</v>
      </c>
      <c r="M9" s="24" t="s">
        <v>17</v>
      </c>
      <c r="O9" s="3"/>
      <c r="P9" s="7"/>
    </row>
    <row r="10" s="30" customFormat="true" ht="25.5" hidden="false" customHeight="true" outlineLevel="0" collapsed="false">
      <c r="A10" s="24"/>
      <c r="B10" s="25" t="s">
        <v>27</v>
      </c>
      <c r="C10" s="24"/>
      <c r="D10" s="26"/>
      <c r="E10" s="27" t="n">
        <f aca="false">SUM(F10:L10)</f>
        <v>207.664</v>
      </c>
      <c r="F10" s="27" t="n">
        <v>81.359</v>
      </c>
      <c r="G10" s="27" t="n">
        <v>79.185</v>
      </c>
      <c r="H10" s="28" t="s">
        <v>26</v>
      </c>
      <c r="I10" s="27" t="n">
        <v>40.771</v>
      </c>
      <c r="J10" s="27" t="n">
        <v>3.528</v>
      </c>
      <c r="K10" s="27" t="n">
        <v>2.631</v>
      </c>
      <c r="L10" s="27" t="n">
        <v>0.19</v>
      </c>
      <c r="M10" s="29" t="s">
        <v>28</v>
      </c>
      <c r="O10" s="3"/>
    </row>
    <row r="11" s="30" customFormat="true" ht="25.5" hidden="false" customHeight="true" outlineLevel="0" collapsed="false">
      <c r="A11" s="24"/>
      <c r="B11" s="25" t="s">
        <v>29</v>
      </c>
      <c r="C11" s="24"/>
      <c r="D11" s="26"/>
      <c r="E11" s="27" t="n">
        <f aca="false">SUM(F11:L11)</f>
        <v>53.643</v>
      </c>
      <c r="F11" s="27" t="n">
        <v>2.551</v>
      </c>
      <c r="G11" s="27" t="n">
        <v>3.26</v>
      </c>
      <c r="H11" s="28" t="s">
        <v>26</v>
      </c>
      <c r="I11" s="27" t="n">
        <v>47.654</v>
      </c>
      <c r="J11" s="27" t="n">
        <v>0.008</v>
      </c>
      <c r="K11" s="27" t="n">
        <v>0.126</v>
      </c>
      <c r="L11" s="27" t="n">
        <v>0.044</v>
      </c>
      <c r="M11" s="29" t="s">
        <v>30</v>
      </c>
      <c r="O11" s="3"/>
    </row>
    <row r="12" s="30" customFormat="true" ht="25.5" hidden="false" customHeight="true" outlineLevel="0" collapsed="false">
      <c r="A12" s="24"/>
      <c r="B12" s="25" t="s">
        <v>31</v>
      </c>
      <c r="C12" s="24"/>
      <c r="D12" s="26"/>
      <c r="E12" s="27" t="n">
        <f aca="false">SUM(F12:L12)</f>
        <v>33.234</v>
      </c>
      <c r="F12" s="27" t="n">
        <v>14.004</v>
      </c>
      <c r="G12" s="27" t="n">
        <v>6.743</v>
      </c>
      <c r="H12" s="28" t="s">
        <v>26</v>
      </c>
      <c r="I12" s="27" t="n">
        <v>11.383</v>
      </c>
      <c r="J12" s="27" t="n">
        <v>0.828</v>
      </c>
      <c r="K12" s="27" t="n">
        <v>0.224</v>
      </c>
      <c r="L12" s="27" t="n">
        <v>0.052</v>
      </c>
      <c r="M12" s="29" t="s">
        <v>32</v>
      </c>
      <c r="O12" s="3"/>
    </row>
    <row r="13" s="30" customFormat="true" ht="25.5" hidden="false" customHeight="true" outlineLevel="0" collapsed="false">
      <c r="A13" s="25"/>
      <c r="B13" s="25" t="s">
        <v>33</v>
      </c>
      <c r="C13" s="25"/>
      <c r="D13" s="31"/>
      <c r="E13" s="27" t="n">
        <f aca="false">SUM(F13:L13)</f>
        <v>18.422</v>
      </c>
      <c r="F13" s="27" t="n">
        <v>7.739</v>
      </c>
      <c r="G13" s="27" t="n">
        <v>3.359</v>
      </c>
      <c r="H13" s="28" t="s">
        <v>26</v>
      </c>
      <c r="I13" s="27" t="n">
        <v>6.209</v>
      </c>
      <c r="J13" s="27" t="n">
        <v>0.801</v>
      </c>
      <c r="K13" s="27" t="n">
        <v>0.231</v>
      </c>
      <c r="L13" s="27" t="n">
        <v>0.083</v>
      </c>
      <c r="M13" s="32" t="s">
        <v>34</v>
      </c>
      <c r="O13" s="3"/>
    </row>
    <row r="14" s="30" customFormat="true" ht="25.5" hidden="false" customHeight="true" outlineLevel="0" collapsed="false">
      <c r="A14" s="25"/>
      <c r="B14" s="25" t="s">
        <v>35</v>
      </c>
      <c r="C14" s="25"/>
      <c r="E14" s="27" t="n">
        <f aca="false">SUM(F14:L14)</f>
        <v>7.09</v>
      </c>
      <c r="F14" s="27" t="n">
        <v>3.167</v>
      </c>
      <c r="G14" s="27" t="n">
        <v>0.821</v>
      </c>
      <c r="H14" s="28" t="s">
        <v>26</v>
      </c>
      <c r="I14" s="27" t="n">
        <v>2.979</v>
      </c>
      <c r="J14" s="27" t="n">
        <v>0.004</v>
      </c>
      <c r="K14" s="27" t="n">
        <v>0.088</v>
      </c>
      <c r="L14" s="27" t="n">
        <v>0.031</v>
      </c>
      <c r="M14" s="32" t="s">
        <v>36</v>
      </c>
      <c r="O14" s="3"/>
    </row>
    <row r="15" s="30" customFormat="true" ht="25.5" hidden="false" customHeight="true" outlineLevel="0" collapsed="false">
      <c r="A15" s="25"/>
      <c r="B15" s="25" t="s">
        <v>37</v>
      </c>
      <c r="C15" s="25"/>
      <c r="D15" s="31"/>
      <c r="E15" s="27" t="n">
        <f aca="false">SUM(F15:L15)</f>
        <v>38.456</v>
      </c>
      <c r="F15" s="27" t="n">
        <v>15.529</v>
      </c>
      <c r="G15" s="27" t="n">
        <v>4.796</v>
      </c>
      <c r="H15" s="28" t="s">
        <v>26</v>
      </c>
      <c r="I15" s="27" t="n">
        <v>16.859</v>
      </c>
      <c r="J15" s="27" t="n">
        <v>0.745</v>
      </c>
      <c r="K15" s="27" t="n">
        <v>0.422</v>
      </c>
      <c r="L15" s="27" t="n">
        <v>0.105</v>
      </c>
      <c r="M15" s="32" t="s">
        <v>38</v>
      </c>
      <c r="O15" s="3"/>
    </row>
    <row r="16" s="30" customFormat="true" ht="25.5" hidden="false" customHeight="true" outlineLevel="0" collapsed="false">
      <c r="A16" s="25"/>
      <c r="B16" s="25" t="s">
        <v>39</v>
      </c>
      <c r="C16" s="25"/>
      <c r="D16" s="31"/>
      <c r="E16" s="27" t="n">
        <f aca="false">SUM(F16:L16)</f>
        <v>3.513</v>
      </c>
      <c r="F16" s="27" t="n">
        <v>1.692</v>
      </c>
      <c r="G16" s="27" t="n">
        <v>0.823</v>
      </c>
      <c r="H16" s="28" t="s">
        <v>26</v>
      </c>
      <c r="I16" s="27" t="n">
        <v>0.946</v>
      </c>
      <c r="J16" s="27" t="n">
        <v>0.001</v>
      </c>
      <c r="K16" s="27" t="n">
        <v>0.037</v>
      </c>
      <c r="L16" s="27" t="n">
        <v>0.014</v>
      </c>
      <c r="M16" s="32" t="s">
        <v>40</v>
      </c>
      <c r="O16" s="3"/>
    </row>
    <row r="17" customFormat="false" ht="26.25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3"/>
      <c r="O17" s="3"/>
    </row>
    <row r="18" customFormat="false" ht="30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3"/>
      <c r="O18" s="3"/>
    </row>
    <row r="19" customFormat="false" ht="19.5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8"/>
      <c r="L19" s="38"/>
      <c r="M19" s="36"/>
      <c r="O19" s="3"/>
    </row>
    <row r="20" customFormat="fals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O20" s="3"/>
    </row>
    <row r="21" s="39" customFormat="true" ht="18.75" hidden="false" customHeight="true" outlineLevel="0" collapsed="false">
      <c r="B21" s="40" t="s">
        <v>41</v>
      </c>
      <c r="H21" s="40" t="s">
        <v>42</v>
      </c>
      <c r="O21" s="3"/>
    </row>
    <row r="22" s="39" customFormat="true" ht="18.75" hidden="false" customHeight="true" outlineLevel="0" collapsed="false">
      <c r="B22" s="39" t="s">
        <v>43</v>
      </c>
      <c r="O22" s="3"/>
    </row>
    <row r="23" customFormat="false" ht="21.75" hidden="false" customHeight="true" outlineLevel="0" collapsed="false">
      <c r="O23" s="3"/>
    </row>
    <row r="24" customFormat="false" ht="21.75" hidden="false" customHeight="true" outlineLevel="0" collapsed="false">
      <c r="O24" s="3"/>
    </row>
    <row r="25" customFormat="false" ht="21.75" hidden="false" customHeight="true" outlineLevel="0" collapsed="false">
      <c r="O25" s="3"/>
    </row>
  </sheetData>
  <mergeCells count="5">
    <mergeCell ref="O1:O25"/>
    <mergeCell ref="A6:D8"/>
    <mergeCell ref="F6:L6"/>
    <mergeCell ref="M6:M8"/>
    <mergeCell ref="A9:D9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22:05Z</dcterms:created>
  <dc:creator>iLLuSioN</dc:creator>
  <dc:description/>
  <dc:language>en-US</dc:language>
  <cp:lastModifiedBy>iLLuSioN</cp:lastModifiedBy>
  <cp:lastPrinted>2007-10-16T08:41:34Z</cp:lastPrinted>
  <dcterms:modified xsi:type="dcterms:W3CDTF">2007-10-16T08:41:38Z</dcterms:modified>
  <cp:revision>0</cp:revision>
  <dc:subject/>
  <dc:title/>
</cp:coreProperties>
</file>