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9</t>
    </r>
  </si>
  <si>
    <t xml:space="preserve">TABLE</t>
  </si>
  <si>
    <t xml:space="preserve">NUMBER OF POPULATION BY LABOUR FORCE STATUS AND SEX: 2003 - 2006</t>
  </si>
  <si>
    <t xml:space="preserve">สถานภาพแรงงาน</t>
  </si>
  <si>
    <t xml:space="preserve">Labour force statu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      1.1.  Employed</t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      1.2  Unemployed</t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6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A4:IV7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12.71"/>
    <col collapsed="false" customWidth="true" hidden="true" outlineLevel="0" max="9" min="7" style="1" width="6.85"/>
    <col collapsed="false" customWidth="true" hidden="false" outlineLevel="0" max="21" min="10" style="1" width="7.99"/>
    <col collapsed="false" customWidth="true" hidden="false" outlineLevel="0" max="22" min="22" style="1" width="2.99"/>
    <col collapsed="false" customWidth="true" hidden="false" outlineLevel="0" max="23" min="23" style="1" width="9.42"/>
    <col collapsed="false" customWidth="true" hidden="false" outlineLevel="0" max="24" min="24" style="1" width="3.42"/>
    <col collapsed="false" customWidth="true" hidden="false" outlineLevel="0" max="25" min="25" style="1" width="4.42"/>
    <col collapsed="false" customWidth="false" hidden="false" outlineLevel="0" max="257" min="26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6"/>
      <c r="X2" s="6"/>
      <c r="Y2" s="6"/>
      <c r="Z2" s="6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s="14" customFormat="true" ht="15.75" hidden="false" customHeight="true" outlineLevel="0" collapsed="false">
      <c r="A4" s="9" t="s">
        <v>4</v>
      </c>
      <c r="B4" s="9"/>
      <c r="C4" s="9"/>
      <c r="D4" s="9"/>
      <c r="E4" s="9"/>
      <c r="F4" s="9"/>
      <c r="G4" s="10"/>
      <c r="H4" s="11" t="n">
        <v>2545</v>
      </c>
      <c r="I4" s="12"/>
      <c r="J4" s="10"/>
      <c r="K4" s="11" t="n">
        <v>2546</v>
      </c>
      <c r="L4" s="12"/>
      <c r="M4" s="10"/>
      <c r="N4" s="11" t="n">
        <v>2547</v>
      </c>
      <c r="O4" s="12"/>
      <c r="P4" s="10"/>
      <c r="Q4" s="11" t="n">
        <v>2548</v>
      </c>
      <c r="R4" s="12"/>
      <c r="S4" s="10"/>
      <c r="T4" s="11" t="n">
        <v>2549</v>
      </c>
      <c r="U4" s="12"/>
      <c r="V4" s="13" t="s">
        <v>5</v>
      </c>
      <c r="W4" s="13"/>
      <c r="X4" s="13"/>
      <c r="Y4" s="13"/>
      <c r="Z4" s="13"/>
    </row>
    <row r="5" s="14" customFormat="true" ht="15.75" hidden="false" customHeight="true" outlineLevel="0" collapsed="false">
      <c r="A5" s="9"/>
      <c r="B5" s="9"/>
      <c r="C5" s="9"/>
      <c r="D5" s="9"/>
      <c r="E5" s="9"/>
      <c r="F5" s="9"/>
      <c r="G5" s="15"/>
      <c r="H5" s="16" t="s">
        <v>6</v>
      </c>
      <c r="I5" s="17"/>
      <c r="J5" s="15"/>
      <c r="K5" s="16" t="s">
        <v>7</v>
      </c>
      <c r="L5" s="17"/>
      <c r="M5" s="15"/>
      <c r="N5" s="16" t="s">
        <v>8</v>
      </c>
      <c r="O5" s="17"/>
      <c r="P5" s="15"/>
      <c r="Q5" s="16" t="s">
        <v>9</v>
      </c>
      <c r="R5" s="17"/>
      <c r="S5" s="15"/>
      <c r="T5" s="16" t="s">
        <v>10</v>
      </c>
      <c r="U5" s="17"/>
      <c r="V5" s="13"/>
      <c r="W5" s="13"/>
      <c r="X5" s="13"/>
      <c r="Y5" s="13"/>
      <c r="Z5" s="13"/>
    </row>
    <row r="6" s="14" customFormat="true" ht="18" hidden="false" customHeight="true" outlineLevel="0" collapsed="false">
      <c r="A6" s="9"/>
      <c r="B6" s="9"/>
      <c r="C6" s="9"/>
      <c r="D6" s="9"/>
      <c r="E6" s="9"/>
      <c r="F6" s="9"/>
      <c r="G6" s="18" t="s">
        <v>11</v>
      </c>
      <c r="H6" s="19" t="s">
        <v>12</v>
      </c>
      <c r="I6" s="20" t="s">
        <v>13</v>
      </c>
      <c r="J6" s="18" t="s">
        <v>11</v>
      </c>
      <c r="K6" s="19" t="s">
        <v>12</v>
      </c>
      <c r="L6" s="20" t="s">
        <v>13</v>
      </c>
      <c r="M6" s="18" t="s">
        <v>11</v>
      </c>
      <c r="N6" s="19" t="s">
        <v>12</v>
      </c>
      <c r="O6" s="20" t="s">
        <v>13</v>
      </c>
      <c r="P6" s="18" t="s">
        <v>11</v>
      </c>
      <c r="Q6" s="19" t="s">
        <v>12</v>
      </c>
      <c r="R6" s="20" t="s">
        <v>13</v>
      </c>
      <c r="S6" s="18" t="s">
        <v>11</v>
      </c>
      <c r="T6" s="19" t="s">
        <v>12</v>
      </c>
      <c r="U6" s="20" t="s">
        <v>13</v>
      </c>
      <c r="V6" s="13"/>
      <c r="W6" s="13"/>
      <c r="X6" s="13"/>
      <c r="Y6" s="13"/>
      <c r="Z6" s="13"/>
    </row>
    <row r="7" s="14" customFormat="true" ht="15.75" hidden="false" customHeight="true" outlineLevel="0" collapsed="false">
      <c r="A7" s="9"/>
      <c r="B7" s="9"/>
      <c r="C7" s="9"/>
      <c r="D7" s="9"/>
      <c r="E7" s="9"/>
      <c r="F7" s="9"/>
      <c r="G7" s="21" t="s">
        <v>14</v>
      </c>
      <c r="H7" s="22" t="s">
        <v>15</v>
      </c>
      <c r="I7" s="23" t="s">
        <v>16</v>
      </c>
      <c r="J7" s="21" t="s">
        <v>14</v>
      </c>
      <c r="K7" s="22" t="s">
        <v>15</v>
      </c>
      <c r="L7" s="23" t="s">
        <v>16</v>
      </c>
      <c r="M7" s="21" t="s">
        <v>14</v>
      </c>
      <c r="N7" s="22" t="s">
        <v>15</v>
      </c>
      <c r="O7" s="23" t="s">
        <v>16</v>
      </c>
      <c r="P7" s="21" t="s">
        <v>14</v>
      </c>
      <c r="Q7" s="22" t="s">
        <v>15</v>
      </c>
      <c r="R7" s="23" t="s">
        <v>16</v>
      </c>
      <c r="S7" s="21" t="s">
        <v>14</v>
      </c>
      <c r="T7" s="22" t="s">
        <v>15</v>
      </c>
      <c r="U7" s="23" t="s">
        <v>16</v>
      </c>
      <c r="V7" s="13"/>
      <c r="W7" s="13"/>
      <c r="X7" s="13"/>
      <c r="Y7" s="13"/>
      <c r="Z7" s="13"/>
    </row>
    <row r="8" s="27" customFormat="true" ht="24" hidden="false" customHeight="true" outlineLevel="0" collapsed="false">
      <c r="A8" s="24" t="s">
        <v>17</v>
      </c>
      <c r="B8" s="24"/>
      <c r="C8" s="24"/>
      <c r="D8" s="24"/>
      <c r="E8" s="24"/>
      <c r="F8" s="24"/>
      <c r="G8" s="25" t="n">
        <f aca="false">SUM(G9+G14+G18)</f>
        <v>894059.25</v>
      </c>
      <c r="H8" s="25" t="n">
        <f aca="false">SUM(H9+H14+H18)</f>
        <v>434464</v>
      </c>
      <c r="I8" s="25" t="n">
        <f aca="false">SUM(I9+I14+I18)</f>
        <v>459594.5</v>
      </c>
      <c r="J8" s="25" t="n">
        <f aca="false">SUM(J9+J14+J18)</f>
        <v>902757</v>
      </c>
      <c r="K8" s="25" t="n">
        <f aca="false">SUM(K9+K14+K18)</f>
        <v>440155.5</v>
      </c>
      <c r="L8" s="25" t="n">
        <f aca="false">SUM(L9+L14+L18)</f>
        <v>462601.25</v>
      </c>
      <c r="M8" s="25" t="n">
        <f aca="false">SUM(M9+M14+M18)</f>
        <v>908168</v>
      </c>
      <c r="N8" s="25" t="n">
        <f aca="false">SUM(N9+N14+N18)</f>
        <v>441083.5</v>
      </c>
      <c r="O8" s="25" t="n">
        <f aca="false">SUM(O9+O14+O18)</f>
        <v>467084.5</v>
      </c>
      <c r="P8" s="25" t="n">
        <v>869913.25</v>
      </c>
      <c r="Q8" s="25" t="n">
        <v>418083</v>
      </c>
      <c r="R8" s="25" t="n">
        <v>451830.25</v>
      </c>
      <c r="S8" s="25" t="n">
        <f aca="false">S9+S14+S18</f>
        <v>834422.5</v>
      </c>
      <c r="T8" s="25" t="n">
        <f aca="false">T9+T14+T18</f>
        <v>396414.25</v>
      </c>
      <c r="U8" s="25" t="n">
        <f aca="false">U9+U14+U18</f>
        <v>438008.25</v>
      </c>
      <c r="V8" s="26" t="s">
        <v>14</v>
      </c>
      <c r="W8" s="26"/>
      <c r="X8" s="26"/>
      <c r="Y8" s="26"/>
      <c r="Z8" s="26"/>
    </row>
    <row r="9" s="28" customFormat="true" ht="24" hidden="false" customHeight="true" outlineLevel="0" collapsed="false">
      <c r="A9" s="28" t="s">
        <v>18</v>
      </c>
      <c r="G9" s="29" t="n">
        <f aca="false">SUM(G10+G13)</f>
        <v>507378.75</v>
      </c>
      <c r="H9" s="29" t="n">
        <f aca="false">SUM(H10+H13)</f>
        <v>267385.5</v>
      </c>
      <c r="I9" s="29" t="n">
        <f aca="false">SUM(I10+I13)</f>
        <v>239992.5</v>
      </c>
      <c r="J9" s="29" t="n">
        <f aca="false">SUM(J10+J13)</f>
        <v>517699.5</v>
      </c>
      <c r="K9" s="29" t="n">
        <f aca="false">SUM(K10+K13)</f>
        <v>275567.75</v>
      </c>
      <c r="L9" s="29" t="n">
        <f aca="false">SUM(L10+L13)</f>
        <v>242131.75</v>
      </c>
      <c r="M9" s="29" t="n">
        <f aca="false">SUM(M10+M13)</f>
        <v>514848.75</v>
      </c>
      <c r="N9" s="29" t="n">
        <f aca="false">SUM(N10+N13)</f>
        <v>272478.25</v>
      </c>
      <c r="O9" s="29" t="n">
        <f aca="false">SUM(O10+O13)</f>
        <v>242370.75</v>
      </c>
      <c r="P9" s="30" t="n">
        <v>487739</v>
      </c>
      <c r="Q9" s="30" t="n">
        <v>260839</v>
      </c>
      <c r="R9" s="30" t="n">
        <v>226900</v>
      </c>
      <c r="S9" s="30" t="n">
        <f aca="false">S10+S13</f>
        <v>481797.75</v>
      </c>
      <c r="T9" s="30" t="n">
        <f aca="false">T10+T13</f>
        <v>251948</v>
      </c>
      <c r="U9" s="30" t="n">
        <f aca="false">U10+U13</f>
        <v>229849.75</v>
      </c>
      <c r="V9" s="31" t="s">
        <v>19</v>
      </c>
      <c r="W9" s="31"/>
      <c r="X9" s="31"/>
      <c r="Y9" s="31"/>
      <c r="Z9" s="31"/>
    </row>
    <row r="10" s="14" customFormat="true" ht="24" hidden="false" customHeight="true" outlineLevel="0" collapsed="false">
      <c r="B10" s="14" t="s">
        <v>20</v>
      </c>
      <c r="G10" s="32" t="n">
        <f aca="false">SUM(G11:G12)</f>
        <v>506975.5</v>
      </c>
      <c r="H10" s="32" t="n">
        <f aca="false">SUM(H11:H12)</f>
        <v>266982.25</v>
      </c>
      <c r="I10" s="32" t="n">
        <f aca="false">SUM(I11:I12)</f>
        <v>239992.5</v>
      </c>
      <c r="J10" s="32" t="n">
        <f aca="false">SUM(J11:J12)</f>
        <v>517622</v>
      </c>
      <c r="K10" s="32" t="n">
        <f aca="false">SUM(K11:K12)</f>
        <v>275527.5</v>
      </c>
      <c r="L10" s="32" t="n">
        <f aca="false">SUM(L11:L12)</f>
        <v>242094.5</v>
      </c>
      <c r="M10" s="32" t="n">
        <f aca="false">SUM(M11:M12)</f>
        <v>514546</v>
      </c>
      <c r="N10" s="32" t="n">
        <f aca="false">SUM(N11:N12)</f>
        <v>272317.75</v>
      </c>
      <c r="O10" s="32" t="n">
        <f aca="false">SUM(O11:O12)</f>
        <v>242228.5</v>
      </c>
      <c r="P10" s="33" t="n">
        <v>487642</v>
      </c>
      <c r="Q10" s="33" t="n">
        <v>260742</v>
      </c>
      <c r="R10" s="33" t="n">
        <v>226900</v>
      </c>
      <c r="S10" s="33" t="n">
        <v>481667</v>
      </c>
      <c r="T10" s="33" t="n">
        <v>251931</v>
      </c>
      <c r="U10" s="33" t="n">
        <v>229736</v>
      </c>
      <c r="V10" s="34"/>
      <c r="W10" s="35" t="s">
        <v>21</v>
      </c>
      <c r="X10" s="35"/>
      <c r="Y10" s="35"/>
      <c r="Z10" s="35"/>
    </row>
    <row r="11" s="14" customFormat="true" ht="24" hidden="false" customHeight="true" outlineLevel="0" collapsed="false">
      <c r="C11" s="14" t="s">
        <v>22</v>
      </c>
      <c r="G11" s="32" t="n">
        <v>502253</v>
      </c>
      <c r="H11" s="36" t="n">
        <v>263818.5</v>
      </c>
      <c r="I11" s="37" t="n">
        <v>238434</v>
      </c>
      <c r="J11" s="33" t="n">
        <v>511253</v>
      </c>
      <c r="K11" s="33" t="n">
        <v>270321.5</v>
      </c>
      <c r="L11" s="33" t="n">
        <v>240931.75</v>
      </c>
      <c r="M11" s="33" t="n">
        <v>508575.75</v>
      </c>
      <c r="N11" s="33" t="n">
        <v>269331.25</v>
      </c>
      <c r="O11" s="33" t="n">
        <v>239244.75</v>
      </c>
      <c r="P11" s="33" t="n">
        <v>480454.25</v>
      </c>
      <c r="Q11" s="33" t="n">
        <v>256496</v>
      </c>
      <c r="R11" s="33" t="n">
        <v>223958.25</v>
      </c>
      <c r="S11" s="38" t="n">
        <v>478029.75</v>
      </c>
      <c r="T11" s="38" t="n">
        <v>249160.75</v>
      </c>
      <c r="U11" s="33" t="n">
        <v>228869</v>
      </c>
      <c r="V11" s="34"/>
      <c r="W11" s="35" t="s">
        <v>23</v>
      </c>
      <c r="Y11" s="35"/>
      <c r="Z11" s="35"/>
    </row>
    <row r="12" s="14" customFormat="true" ht="24" hidden="false" customHeight="true" outlineLevel="0" collapsed="false">
      <c r="C12" s="14" t="s">
        <v>24</v>
      </c>
      <c r="G12" s="32" t="n">
        <v>4722.5</v>
      </c>
      <c r="H12" s="36" t="n">
        <v>3163.75</v>
      </c>
      <c r="I12" s="37" t="n">
        <v>1558.5</v>
      </c>
      <c r="J12" s="33" t="n">
        <v>6369</v>
      </c>
      <c r="K12" s="33" t="n">
        <v>5206</v>
      </c>
      <c r="L12" s="33" t="n">
        <v>1162.75</v>
      </c>
      <c r="M12" s="33" t="n">
        <v>5970.25</v>
      </c>
      <c r="N12" s="33" t="n">
        <v>2986.5</v>
      </c>
      <c r="O12" s="33" t="n">
        <v>2983.75</v>
      </c>
      <c r="P12" s="38" t="n">
        <v>7187.75</v>
      </c>
      <c r="Q12" s="38" t="n">
        <v>4246</v>
      </c>
      <c r="R12" s="38" t="n">
        <v>2941.75</v>
      </c>
      <c r="S12" s="33" t="n">
        <v>3637.25</v>
      </c>
      <c r="T12" s="33" t="n">
        <v>2770.25</v>
      </c>
      <c r="U12" s="33" t="n">
        <v>867</v>
      </c>
      <c r="V12" s="34"/>
      <c r="W12" s="35" t="s">
        <v>25</v>
      </c>
      <c r="Y12" s="35"/>
      <c r="Z12" s="35"/>
    </row>
    <row r="13" s="14" customFormat="true" ht="24" hidden="false" customHeight="true" outlineLevel="0" collapsed="false">
      <c r="B13" s="14" t="s">
        <v>26</v>
      </c>
      <c r="G13" s="32" t="n">
        <v>403.25</v>
      </c>
      <c r="H13" s="36" t="n">
        <v>403.25</v>
      </c>
      <c r="I13" s="37" t="n">
        <v>0</v>
      </c>
      <c r="J13" s="33" t="n">
        <v>77.5</v>
      </c>
      <c r="K13" s="33" t="n">
        <v>40.25</v>
      </c>
      <c r="L13" s="33" t="n">
        <v>37.25</v>
      </c>
      <c r="M13" s="33" t="n">
        <v>302.75</v>
      </c>
      <c r="N13" s="33" t="n">
        <v>160.5</v>
      </c>
      <c r="O13" s="33" t="n">
        <v>142.25</v>
      </c>
      <c r="P13" s="33" t="n">
        <v>97</v>
      </c>
      <c r="Q13" s="33" t="n">
        <v>97</v>
      </c>
      <c r="R13" s="33" t="n">
        <v>0</v>
      </c>
      <c r="S13" s="33" t="n">
        <v>130.75</v>
      </c>
      <c r="T13" s="33" t="n">
        <v>17</v>
      </c>
      <c r="U13" s="33" t="n">
        <v>113.75</v>
      </c>
      <c r="V13" s="34"/>
      <c r="W13" s="35" t="s">
        <v>27</v>
      </c>
      <c r="X13" s="35"/>
      <c r="Y13" s="35"/>
      <c r="Z13" s="35"/>
    </row>
    <row r="14" s="28" customFormat="true" ht="24" hidden="false" customHeight="true" outlineLevel="0" collapsed="false">
      <c r="A14" s="28" t="s">
        <v>28</v>
      </c>
      <c r="G14" s="29" t="n">
        <f aca="false">SUM(G15:G17)</f>
        <v>179146.75</v>
      </c>
      <c r="H14" s="29" t="n">
        <f aca="false">SUM(H15:H17)</f>
        <v>61804.75</v>
      </c>
      <c r="I14" s="29" t="n">
        <f aca="false">SUM(I15:I17)</f>
        <v>117342</v>
      </c>
      <c r="J14" s="29" t="n">
        <f aca="false">SUM(J15:J17)</f>
        <v>178966.25</v>
      </c>
      <c r="K14" s="29" t="n">
        <f aca="false">SUM(K15:K17)</f>
        <v>59983.25</v>
      </c>
      <c r="L14" s="29" t="n">
        <f aca="false">SUM(L15:L17)</f>
        <v>118982.75</v>
      </c>
      <c r="M14" s="29" t="n">
        <f aca="false">SUM(M15:M17)</f>
        <v>187862.75</v>
      </c>
      <c r="N14" s="29" t="n">
        <f aca="false">SUM(N15:N17)</f>
        <v>63866.75</v>
      </c>
      <c r="O14" s="29" t="n">
        <f aca="false">SUM(O15:O17)</f>
        <v>123995.75</v>
      </c>
      <c r="P14" s="30" t="n">
        <v>189595</v>
      </c>
      <c r="Q14" s="30" t="n">
        <v>59718.25</v>
      </c>
      <c r="R14" s="30" t="n">
        <v>129876.75</v>
      </c>
      <c r="S14" s="30" t="n">
        <v>180684.5</v>
      </c>
      <c r="T14" s="30" t="n">
        <v>57648.25</v>
      </c>
      <c r="U14" s="30" t="n">
        <v>123036.25</v>
      </c>
      <c r="V14" s="39" t="s">
        <v>29</v>
      </c>
      <c r="W14" s="40"/>
      <c r="X14" s="40"/>
      <c r="Y14" s="40"/>
      <c r="Z14" s="40"/>
    </row>
    <row r="15" s="14" customFormat="true" ht="24" hidden="false" customHeight="true" outlineLevel="0" collapsed="false">
      <c r="B15" s="14" t="s">
        <v>30</v>
      </c>
      <c r="G15" s="32" t="n">
        <v>44829.5</v>
      </c>
      <c r="H15" s="36" t="n">
        <v>2672.5</v>
      </c>
      <c r="I15" s="37" t="n">
        <v>42157.25</v>
      </c>
      <c r="J15" s="33" t="n">
        <v>47995.25</v>
      </c>
      <c r="K15" s="33" t="n">
        <v>1477</v>
      </c>
      <c r="L15" s="33" t="n">
        <v>46518</v>
      </c>
      <c r="M15" s="33" t="n">
        <v>52791</v>
      </c>
      <c r="N15" s="33" t="n">
        <v>1845.75</v>
      </c>
      <c r="O15" s="33" t="n">
        <v>50945.25</v>
      </c>
      <c r="P15" s="33" t="n">
        <v>59746.25</v>
      </c>
      <c r="Q15" s="33" t="n">
        <v>1491.5</v>
      </c>
      <c r="R15" s="33" t="n">
        <v>58254.75</v>
      </c>
      <c r="S15" s="33" t="n">
        <v>52607.5</v>
      </c>
      <c r="T15" s="33" t="n">
        <v>3306.5</v>
      </c>
      <c r="U15" s="33" t="n">
        <v>49301</v>
      </c>
      <c r="V15" s="34"/>
      <c r="W15" s="35" t="s">
        <v>31</v>
      </c>
      <c r="X15" s="35"/>
      <c r="Y15" s="35"/>
      <c r="Z15" s="35"/>
    </row>
    <row r="16" s="14" customFormat="true" ht="24" hidden="false" customHeight="true" outlineLevel="0" collapsed="false">
      <c r="B16" s="14" t="s">
        <v>32</v>
      </c>
      <c r="G16" s="32" t="n">
        <v>45996.25</v>
      </c>
      <c r="H16" s="36" t="n">
        <v>22606.75</v>
      </c>
      <c r="I16" s="37" t="n">
        <v>23389</v>
      </c>
      <c r="J16" s="33" t="n">
        <v>44455.25</v>
      </c>
      <c r="K16" s="33" t="n">
        <v>21843.75</v>
      </c>
      <c r="L16" s="33" t="n">
        <v>22611.5</v>
      </c>
      <c r="M16" s="33" t="n">
        <v>44248</v>
      </c>
      <c r="N16" s="33" t="n">
        <v>21595</v>
      </c>
      <c r="O16" s="33" t="n">
        <v>22652.75</v>
      </c>
      <c r="P16" s="33" t="n">
        <v>43135</v>
      </c>
      <c r="Q16" s="33" t="n">
        <v>20735.25</v>
      </c>
      <c r="R16" s="33" t="n">
        <v>22399.75</v>
      </c>
      <c r="S16" s="33" t="n">
        <v>42762.5</v>
      </c>
      <c r="T16" s="33" t="n">
        <v>19168.75</v>
      </c>
      <c r="U16" s="33" t="n">
        <v>23593.75</v>
      </c>
      <c r="V16" s="34"/>
      <c r="W16" s="35" t="s">
        <v>33</v>
      </c>
      <c r="X16" s="35"/>
      <c r="Y16" s="35"/>
      <c r="Z16" s="35"/>
    </row>
    <row r="17" s="14" customFormat="true" ht="24" hidden="false" customHeight="true" outlineLevel="0" collapsed="false">
      <c r="B17" s="14" t="s">
        <v>34</v>
      </c>
      <c r="G17" s="32" t="n">
        <v>88321</v>
      </c>
      <c r="H17" s="36" t="n">
        <v>36525.5</v>
      </c>
      <c r="I17" s="37" t="n">
        <v>51795.75</v>
      </c>
      <c r="J17" s="33" t="n">
        <v>86515.75</v>
      </c>
      <c r="K17" s="33" t="n">
        <v>36662.5</v>
      </c>
      <c r="L17" s="33" t="n">
        <v>49853.25</v>
      </c>
      <c r="M17" s="33" t="n">
        <v>90823.75</v>
      </c>
      <c r="N17" s="33" t="n">
        <v>40426</v>
      </c>
      <c r="O17" s="33" t="n">
        <v>50397.75</v>
      </c>
      <c r="P17" s="33" t="n">
        <v>86713.75</v>
      </c>
      <c r="Q17" s="33" t="n">
        <v>37491.5</v>
      </c>
      <c r="R17" s="33" t="n">
        <v>49222.25</v>
      </c>
      <c r="S17" s="33" t="n">
        <v>85314.5</v>
      </c>
      <c r="T17" s="33" t="n">
        <v>35173</v>
      </c>
      <c r="U17" s="33" t="n">
        <v>50141.5</v>
      </c>
      <c r="V17" s="35"/>
      <c r="W17" s="35" t="s">
        <v>35</v>
      </c>
      <c r="X17" s="35"/>
      <c r="Y17" s="35"/>
      <c r="Z17" s="35"/>
    </row>
    <row r="18" s="28" customFormat="true" ht="24" hidden="false" customHeight="true" outlineLevel="0" collapsed="false">
      <c r="A18" s="28" t="s">
        <v>36</v>
      </c>
      <c r="G18" s="29" t="n">
        <v>207533.75</v>
      </c>
      <c r="H18" s="41" t="n">
        <v>105273.75</v>
      </c>
      <c r="I18" s="42" t="n">
        <v>102260</v>
      </c>
      <c r="J18" s="30" t="n">
        <v>206091.25</v>
      </c>
      <c r="K18" s="30" t="n">
        <v>104604.5</v>
      </c>
      <c r="L18" s="30" t="n">
        <v>101486.75</v>
      </c>
      <c r="M18" s="30" t="n">
        <v>205456.5</v>
      </c>
      <c r="N18" s="30" t="n">
        <v>104738.5</v>
      </c>
      <c r="O18" s="30" t="n">
        <v>100718</v>
      </c>
      <c r="P18" s="30" t="n">
        <v>192579.25</v>
      </c>
      <c r="Q18" s="30" t="n">
        <v>97525.75</v>
      </c>
      <c r="R18" s="30" t="n">
        <v>95053.5</v>
      </c>
      <c r="S18" s="30" t="n">
        <v>171940.25</v>
      </c>
      <c r="T18" s="30" t="n">
        <v>86818</v>
      </c>
      <c r="U18" s="30" t="n">
        <v>85122.25</v>
      </c>
      <c r="V18" s="40" t="s">
        <v>37</v>
      </c>
      <c r="W18" s="40"/>
      <c r="X18" s="40"/>
      <c r="Y18" s="40"/>
      <c r="Z18" s="40"/>
    </row>
    <row r="19" customFormat="false" ht="11.25" hidden="false" customHeight="true" outlineLevel="0" collapsed="false">
      <c r="A19" s="7"/>
      <c r="B19" s="7"/>
      <c r="C19" s="7"/>
      <c r="D19" s="7"/>
      <c r="E19" s="7"/>
      <c r="F19" s="7"/>
      <c r="G19" s="43"/>
      <c r="H19" s="44"/>
      <c r="I19" s="45"/>
      <c r="J19" s="44"/>
      <c r="K19" s="44"/>
      <c r="L19" s="44"/>
      <c r="M19" s="44"/>
      <c r="N19" s="44"/>
      <c r="O19" s="44"/>
      <c r="P19" s="46"/>
      <c r="Q19" s="46"/>
      <c r="R19" s="46"/>
      <c r="S19" s="44"/>
      <c r="T19" s="44"/>
      <c r="U19" s="44"/>
      <c r="V19" s="7"/>
      <c r="W19" s="7"/>
      <c r="X19" s="7"/>
      <c r="Y19" s="7"/>
      <c r="Z19" s="7"/>
    </row>
    <row r="20" customFormat="false" ht="4.5" hidden="false" customHeight="true" outlineLevel="0" collapsed="false">
      <c r="S20" s="1" t="n">
        <v>171940.25</v>
      </c>
      <c r="T20" s="1" t="n">
        <v>86818</v>
      </c>
      <c r="U20" s="1" t="n">
        <v>85122.25</v>
      </c>
    </row>
    <row r="21" customFormat="false" ht="20.25" hidden="false" customHeight="true" outlineLevel="0" collapsed="false">
      <c r="A21" s="14"/>
      <c r="B21" s="14"/>
      <c r="C21" s="14"/>
      <c r="D21" s="47" t="s">
        <v>38</v>
      </c>
      <c r="E21" s="48" t="s">
        <v>39</v>
      </c>
      <c r="F21" s="48"/>
    </row>
    <row r="22" customFormat="false" ht="17.25" hidden="false" customHeight="true" outlineLevel="0" collapsed="false">
      <c r="C22" s="49"/>
      <c r="D22" s="50" t="s">
        <v>40</v>
      </c>
      <c r="E22" s="49" t="s">
        <v>41</v>
      </c>
      <c r="F22" s="49"/>
    </row>
    <row r="23" s="48" customFormat="true" ht="17.25" hidden="false" customHeight="true" outlineLevel="0" collapsed="false">
      <c r="A23" s="1"/>
      <c r="D23" s="47" t="s">
        <v>42</v>
      </c>
      <c r="E23" s="48" t="s">
        <v>43</v>
      </c>
    </row>
    <row r="24" s="48" customFormat="true" ht="17.25" hidden="false" customHeight="true" outlineLevel="0" collapsed="false">
      <c r="B24" s="49"/>
      <c r="C24" s="49"/>
      <c r="D24" s="50" t="s">
        <v>44</v>
      </c>
      <c r="E24" s="49" t="s">
        <v>45</v>
      </c>
      <c r="F24" s="49"/>
      <c r="G24" s="49"/>
      <c r="H24" s="49"/>
      <c r="I24" s="49"/>
      <c r="J24" s="49"/>
      <c r="K24" s="49"/>
    </row>
    <row r="25" s="48" customFormat="true" ht="17.25" hidden="false" customHeight="true" outlineLevel="0" collapsed="false"/>
    <row r="26" s="48" customFormat="true" ht="15.75" hidden="false" customHeight="true" outlineLevel="0" collapsed="false"/>
    <row r="27" s="48" customFormat="true" ht="17.25" hidden="false" customHeight="true" outlineLevel="0" collapsed="false"/>
    <row r="28" s="48" customFormat="true" ht="15.75" hidden="false" customHeight="true" outlineLevel="0" collapsed="false"/>
    <row r="29" customFormat="false" ht="21" hidden="false" customHeight="false" outlineLevel="0" collapsed="false">
      <c r="A29" s="48"/>
    </row>
  </sheetData>
  <mergeCells count="6">
    <mergeCell ref="F2:Q2"/>
    <mergeCell ref="A4:F7"/>
    <mergeCell ref="V4:Z7"/>
    <mergeCell ref="A8:F8"/>
    <mergeCell ref="V8:Z8"/>
    <mergeCell ref="V9:Z9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03:56:04Z</dcterms:created>
  <dc:creator>nso</dc:creator>
  <dc:description/>
  <dc:language>en-US</dc:language>
  <cp:lastModifiedBy> </cp:lastModifiedBy>
  <cp:lastPrinted>2007-11-14T02:30:28Z</cp:lastPrinted>
  <dcterms:modified xsi:type="dcterms:W3CDTF">2007-12-04T07:14:24Z</dcterms:modified>
  <cp:revision>0</cp:revision>
  <dc:subject/>
  <dc:title/>
</cp:coreProperties>
</file>