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93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BIRTHS, DEATHS, REGISTERED-IN AND REGISTERED-OUT BY SEX, DISTRICT AND AREA: </t>
    </r>
    <r>
      <rPr>
        <b val="true"/>
        <sz val="14"/>
        <rFont val="AngsanaUPC"/>
        <family val="1"/>
        <charset val="222"/>
      </rPr>
      <t xml:space="preserve">2006</t>
    </r>
  </si>
  <si>
    <t xml:space="preserve"> อำเภอ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ุพรรณบุรี</t>
  </si>
  <si>
    <t xml:space="preserve">Mueang Suphan Buri District</t>
  </si>
  <si>
    <t xml:space="preserve">เทศบาลเมืองสุพรรณบุรี</t>
  </si>
  <si>
    <t xml:space="preserve">Suphan Buri Town Municipality</t>
  </si>
  <si>
    <t xml:space="preserve">เทศบาลตำบลท่าเสด็จ</t>
  </si>
  <si>
    <t xml:space="preserve">-</t>
  </si>
  <si>
    <t xml:space="preserve">Tha Sadet Subdistrict Municipality</t>
  </si>
  <si>
    <t xml:space="preserve">เทศบาลตำบลโพธิ์พระยา</t>
  </si>
  <si>
    <t xml:space="preserve">Pho Phraya Subdistrict Municipality</t>
  </si>
  <si>
    <t xml:space="preserve">เทศบาลตำบลสวนแตง</t>
  </si>
  <si>
    <t xml:space="preserve">Suan Taeng Subdistrict Municipality</t>
  </si>
  <si>
    <t xml:space="preserve">อำเภอเดิมบางนางบวช</t>
  </si>
  <si>
    <t xml:space="preserve">Doem Bang Nang Buat District</t>
  </si>
  <si>
    <t xml:space="preserve">เทศบาลตำบลเขาพระ</t>
  </si>
  <si>
    <t xml:space="preserve">Khao Phra Subdistrict Municipality</t>
  </si>
  <si>
    <t xml:space="preserve">เทศบาลตำบลนางบวช</t>
  </si>
  <si>
    <t xml:space="preserve">Nang Buat Subdistrict Municipality</t>
  </si>
  <si>
    <t xml:space="preserve">เทศบาลตำบลบ่อกรุ</t>
  </si>
  <si>
    <t xml:space="preserve">Bo Kru Subdistrict Municipality</t>
  </si>
  <si>
    <t xml:space="preserve">อำเภอด่านช้าง</t>
  </si>
  <si>
    <t xml:space="preserve">Dan Chang District</t>
  </si>
  <si>
    <t xml:space="preserve">เทศบาลตำบลด่านช้าง</t>
  </si>
  <si>
    <t xml:space="preserve">Dan Chang Subdistrict Municipality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BIRTHS, DEATHS, REGISTERED-IN AND REGISTERED-OUT BY SEX, DISTRICT AND AREA: </t>
    </r>
    <r>
      <rPr>
        <b val="true"/>
        <sz val="14"/>
        <rFont val="AngsanaUPC"/>
        <family val="1"/>
        <charset val="222"/>
      </rPr>
      <t xml:space="preserve">2006 (Contd.)</t>
    </r>
  </si>
  <si>
    <t xml:space="preserve">อำเภอบางปลาม้า</t>
  </si>
  <si>
    <t xml:space="preserve">Bang Pla Ma District</t>
  </si>
  <si>
    <t xml:space="preserve">เทศบาลตำบลโคกคราม</t>
  </si>
  <si>
    <t xml:space="preserve">Khok Khram Subdistrict Municipality</t>
  </si>
  <si>
    <t xml:space="preserve">เทศบาลตำบลบางปลาม้า</t>
  </si>
  <si>
    <t xml:space="preserve">Bang Pla Ma Subdistrict Municipality</t>
  </si>
  <si>
    <t xml:space="preserve">เทศบาลตำบลบ้านแหลม</t>
  </si>
  <si>
    <t xml:space="preserve">Ban Laem Subdistrict Municipality</t>
  </si>
  <si>
    <t xml:space="preserve">เทศบาลตำบลไผ่กองดิน</t>
  </si>
  <si>
    <t xml:space="preserve">Phai Kong Din Subdistrict Municipality</t>
  </si>
  <si>
    <t xml:space="preserve">อำเภอศรีประจันต์</t>
  </si>
  <si>
    <t xml:space="preserve">Si Prachan District</t>
  </si>
  <si>
    <t xml:space="preserve">      เทศบาลตำบลศรีประจันต์</t>
  </si>
  <si>
    <t xml:space="preserve">Si Prachan Subdistrict Municipality</t>
  </si>
  <si>
    <t xml:space="preserve">      นอกเขตเทศบาล</t>
  </si>
  <si>
    <t xml:space="preserve">อำเภอดอนเจดีย์</t>
  </si>
  <si>
    <t xml:space="preserve">Don Chedi District</t>
  </si>
  <si>
    <t xml:space="preserve">เทศบาลตำบลดอนเจดีย์</t>
  </si>
  <si>
    <t xml:space="preserve">Don Chedi Subdistrict Municipality</t>
  </si>
  <si>
    <t xml:space="preserve">เทศบาลตำบลสระกระโจม</t>
  </si>
  <si>
    <t xml:space="preserve">Sa Krachom Subdistrict Municipality</t>
  </si>
  <si>
    <t xml:space="preserve">อำเภอสองพี่น้อง</t>
  </si>
  <si>
    <t xml:space="preserve">Song Phi Nong District</t>
  </si>
  <si>
    <t xml:space="preserve">เทศบาลตำบลสองพี่น้อง</t>
  </si>
  <si>
    <t xml:space="preserve">Song Phi Nong Subdistrict Municipality</t>
  </si>
  <si>
    <t xml:space="preserve">เทศบาลตำบลทุ่งคอก</t>
  </si>
  <si>
    <t xml:space="preserve">Thung Khok Subdistrict Municipality</t>
  </si>
  <si>
    <t xml:space="preserve">อำเภอสามชุก</t>
  </si>
  <si>
    <t xml:space="preserve">Sam Chuk District</t>
  </si>
  <si>
    <t xml:space="preserve">เทศบาลตำบลสามชุก</t>
  </si>
  <si>
    <t xml:space="preserve">Sam Chuk Subdistrict Municipality</t>
  </si>
  <si>
    <t xml:space="preserve">อำเภออู่ทอง</t>
  </si>
  <si>
    <t xml:space="preserve">U Thong District</t>
  </si>
  <si>
    <t xml:space="preserve">เทศบาลตำบลสระยายโสม</t>
  </si>
  <si>
    <t xml:space="preserve">Sa Yai Som Subdistrict Municipality</t>
  </si>
  <si>
    <t xml:space="preserve">เทศบาลตำบลอู่ทอง</t>
  </si>
  <si>
    <t xml:space="preserve">U Thong Subdistrict Municipality</t>
  </si>
  <si>
    <t xml:space="preserve">อำเภอหนองหญ้าไซ</t>
  </si>
  <si>
    <t xml:space="preserve">Nong Ya Sai District</t>
  </si>
  <si>
    <t xml:space="preserve">เทศบาลตำบลหนองหญ้าไซ</t>
  </si>
  <si>
    <t xml:space="preserve">Nong Ya Sai Subdistrict Municipality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สุพรรณบุรี</t>
    </r>
  </si>
  <si>
    <t xml:space="preserve">Source: Suphanburi  Provincial 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.75"/>
      <color rgb="FF000000"/>
      <name val="Noto Sans Devanagari"/>
      <family val="2"/>
    </font>
    <font>
      <sz val="10"/>
      <color rgb="FF000000"/>
      <name val="AngsanaUPC"/>
      <family val="2"/>
    </font>
    <font>
      <sz val="10"/>
      <color rgb="FF000000"/>
      <name val="Noto Sans Devanagari"/>
      <family val="2"/>
    </font>
    <font>
      <sz val="9.2"/>
      <color rgb="FF000000"/>
      <name val="AngsanaUPC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ngsanaUPC"/>
              </a:defRPr>
            </a:pPr>
            <a:r>
              <a:rPr b="1" sz="1175" spc="-1" strike="noStrike">
                <a:solidFill>
                  <a:srgbClr val="000000"/>
                </a:solidFill>
                <a:latin typeface="AngsanaUPC"/>
              </a:rPr>
              <a:t>จำนวนการเกิดเปรียบเทียบ การตาย จำแนกเป็นรายอำเภอ </a:t>
            </a:r>
          </a:p>
        </c:rich>
      </c:tx>
      <c:layout>
        <c:manualLayout>
          <c:xMode val="edge"/>
          <c:yMode val="edge"/>
          <c:x val="0.273133404104742"/>
          <c:y val="0.054924633491637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7292993630573"/>
          <c:y val="0.190584348544291"/>
          <c:w val="0.985270700636943"/>
          <c:h val="0.70555440842453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-1.4'!$E$11,'T-1.4'!$E$45,'T-1.4'!$E$22,'T-1.4'!$E$17,'T-1.4'!$E$36,'T-1.4'!$E$42,'T-1.4'!$E$65,'T-1.4'!$E$69,'T-1.4'!$E$76,'T-1.4'!$E$72</c:f>
              <c:numCache>
                <c:formatCode>General</c:formatCode>
                <c:ptCount val="10"/>
                <c:pt idx="0">
                  <c:v>3324</c:v>
                </c:pt>
                <c:pt idx="1">
                  <c:v>236</c:v>
                </c:pt>
                <c:pt idx="2">
                  <c:v>1046</c:v>
                </c:pt>
                <c:pt idx="3">
                  <c:v>551</c:v>
                </c:pt>
                <c:pt idx="4">
                  <c:v>310</c:v>
                </c:pt>
                <c:pt idx="5">
                  <c:v>327</c:v>
                </c:pt>
                <c:pt idx="6">
                  <c:v>1624</c:v>
                </c:pt>
                <c:pt idx="7">
                  <c:v>348</c:v>
                </c:pt>
                <c:pt idx="8">
                  <c:v>173</c:v>
                </c:pt>
                <c:pt idx="9">
                  <c:v>1235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-1.4'!$H$11,'T-1.4'!$H$45,'T-1.4'!$H$22,'T-1.4'!$H$17,'T-1.4'!$H$36,'T-1.4'!$H$42,'T-1.4'!$H$65,'T-1.4'!$H$69,'T-1.4'!$H$76,'T-1.4'!$H$72</c:f>
              <c:numCache>
                <c:formatCode>General</c:formatCode>
                <c:ptCount val="10"/>
                <c:pt idx="0">
                  <c:v>1167</c:v>
                </c:pt>
                <c:pt idx="1">
                  <c:v>329</c:v>
                </c:pt>
                <c:pt idx="2">
                  <c:v>410</c:v>
                </c:pt>
                <c:pt idx="3">
                  <c:v>620</c:v>
                </c:pt>
                <c:pt idx="4">
                  <c:v>645</c:v>
                </c:pt>
                <c:pt idx="5">
                  <c:v>572</c:v>
                </c:pt>
                <c:pt idx="6">
                  <c:v>825</c:v>
                </c:pt>
                <c:pt idx="7">
                  <c:v>454</c:v>
                </c:pt>
                <c:pt idx="8">
                  <c:v>325</c:v>
                </c:pt>
                <c:pt idx="9">
                  <c:v>785</c:v>
                </c:pt>
              </c:numCache>
            </c:numRef>
          </c:val>
        </c:ser>
        <c:gapWidth val="150"/>
        <c:shape val="cylinder"/>
        <c:axId val="65477405"/>
        <c:axId val="32258721"/>
        <c:axId val="0"/>
      </c:bar3DChart>
      <c:catAx>
        <c:axId val="654774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ngsanaUPC"/>
                  </a:rPr>
                  <a:t>อำเภอ</a:t>
                </a:r>
              </a:p>
            </c:rich>
          </c:tx>
          <c:layout>
            <c:manualLayout>
              <c:xMode val="edge"/>
              <c:yMode val="edge"/>
              <c:x val="0.521319886765747"/>
              <c:y val="0.7854635556473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2258721"/>
        <c:crossesAt val="0"/>
        <c:auto val="1"/>
        <c:lblAlgn val="ctr"/>
        <c:lblOffset val="100"/>
        <c:noMultiLvlLbl val="0"/>
      </c:catAx>
      <c:valAx>
        <c:axId val="32258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ngsanaUPC"/>
                  </a:rPr>
                  <a:t>คน</a:t>
                </a:r>
              </a:p>
            </c:rich>
          </c:tx>
          <c:layout>
            <c:manualLayout>
              <c:xMode val="edge"/>
              <c:yMode val="edge"/>
              <c:x val="0.227176220806794"/>
              <c:y val="0.100144538509189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54774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19807147912243"/>
          <c:y val="0.899752219698534"/>
          <c:w val="0.104564755838641"/>
          <c:h val="0.0655585380962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ngsanaUP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22360</xdr:colOff>
      <xdr:row>58</xdr:row>
      <xdr:rowOff>37800</xdr:rowOff>
    </xdr:from>
    <xdr:to>
      <xdr:col>31</xdr:col>
      <xdr:colOff>305280</xdr:colOff>
      <xdr:row>74</xdr:row>
      <xdr:rowOff>57240</xdr:rowOff>
    </xdr:to>
    <xdr:graphicFrame>
      <xdr:nvGraphicFramePr>
        <xdr:cNvPr id="0" name="Chart 1"/>
        <xdr:cNvGraphicFramePr/>
      </xdr:nvGraphicFramePr>
      <xdr:xfrm>
        <a:off x="17066520" y="12439440"/>
        <a:ext cx="813852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5.14"/>
    <col collapsed="false" customWidth="true" hidden="false" outlineLevel="0" max="5" min="5" style="1" width="7.71"/>
    <col collapsed="false" customWidth="true" hidden="false" outlineLevel="0" max="10" min="6" style="1" width="6.71"/>
    <col collapsed="false" customWidth="true" hidden="false" outlineLevel="0" max="11" min="11" style="1" width="7.71"/>
    <col collapsed="false" customWidth="true" hidden="false" outlineLevel="0" max="13" min="12" style="1" width="6.71"/>
    <col collapsed="false" customWidth="true" hidden="false" outlineLevel="0" max="14" min="14" style="1" width="7.42"/>
    <col collapsed="false" customWidth="true" hidden="false" outlineLevel="0" max="15" min="15" style="1" width="6.71"/>
    <col collapsed="false" customWidth="true" hidden="false" outlineLevel="0" max="16" min="16" style="1" width="6.99"/>
    <col collapsed="false" customWidth="true" hidden="false" outlineLevel="0" max="17" min="17" style="1" width="2.28"/>
    <col collapsed="false" customWidth="true" hidden="false" outlineLevel="0" max="18" min="18" style="1" width="17.14"/>
    <col collapsed="false" customWidth="true" hidden="false" outlineLevel="0" max="19" min="19" style="1" width="7.42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s="2" customFormat="true" ht="23.25" hidden="false" customHeight="true" outlineLevel="0" collapsed="false">
      <c r="B1" s="3" t="s">
        <v>0</v>
      </c>
      <c r="C1" s="4" t="n">
        <v>1.4</v>
      </c>
      <c r="D1" s="3" t="s">
        <v>1</v>
      </c>
    </row>
    <row r="2" s="5" customFormat="true" ht="21.75" hidden="false" customHeight="true" outlineLevel="0" collapsed="false">
      <c r="B2" s="5" t="s">
        <v>2</v>
      </c>
      <c r="C2" s="4" t="n">
        <v>1.4</v>
      </c>
      <c r="D2" s="5" t="s">
        <v>3</v>
      </c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P3" s="6"/>
      <c r="Q3" s="6"/>
      <c r="R3" s="6"/>
      <c r="S3" s="7"/>
    </row>
    <row r="4" s="12" customFormat="true" ht="18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10" t="s">
        <v>7</v>
      </c>
      <c r="L4" s="10"/>
      <c r="M4" s="10"/>
      <c r="N4" s="9" t="s">
        <v>8</v>
      </c>
      <c r="O4" s="9"/>
      <c r="P4" s="9"/>
      <c r="Q4" s="11" t="s">
        <v>9</v>
      </c>
      <c r="R4" s="11"/>
      <c r="S4" s="11"/>
    </row>
    <row r="5" s="12" customFormat="true" ht="16.5" hidden="false" customHeight="true" outlineLevel="0" collapsed="false">
      <c r="A5" s="8"/>
      <c r="B5" s="8"/>
      <c r="C5" s="8"/>
      <c r="D5" s="8"/>
      <c r="E5" s="13" t="s">
        <v>10</v>
      </c>
      <c r="F5" s="13"/>
      <c r="G5" s="13"/>
      <c r="H5" s="13" t="s">
        <v>11</v>
      </c>
      <c r="I5" s="13"/>
      <c r="J5" s="13"/>
      <c r="K5" s="13" t="s">
        <v>12</v>
      </c>
      <c r="L5" s="13"/>
      <c r="M5" s="13"/>
      <c r="N5" s="13" t="s">
        <v>13</v>
      </c>
      <c r="O5" s="13"/>
      <c r="P5" s="13"/>
      <c r="Q5" s="11"/>
      <c r="R5" s="11"/>
      <c r="S5" s="11"/>
    </row>
    <row r="6" s="12" customFormat="true" ht="18" hidden="false" customHeight="false" outlineLevel="0" collapsed="false">
      <c r="A6" s="8"/>
      <c r="B6" s="8"/>
      <c r="C6" s="8"/>
      <c r="D6" s="8"/>
      <c r="E6" s="14" t="s">
        <v>14</v>
      </c>
      <c r="F6" s="9" t="s">
        <v>15</v>
      </c>
      <c r="G6" s="15" t="s">
        <v>16</v>
      </c>
      <c r="H6" s="14" t="s">
        <v>14</v>
      </c>
      <c r="I6" s="9" t="s">
        <v>15</v>
      </c>
      <c r="J6" s="15" t="s">
        <v>16</v>
      </c>
      <c r="K6" s="16" t="s">
        <v>14</v>
      </c>
      <c r="L6" s="9" t="s">
        <v>15</v>
      </c>
      <c r="M6" s="16" t="s">
        <v>16</v>
      </c>
      <c r="N6" s="14" t="s">
        <v>14</v>
      </c>
      <c r="O6" s="9" t="s">
        <v>15</v>
      </c>
      <c r="P6" s="15" t="s">
        <v>16</v>
      </c>
      <c r="Q6" s="11"/>
      <c r="R6" s="11"/>
      <c r="S6" s="11"/>
    </row>
    <row r="7" s="12" customFormat="true" ht="16.5" hidden="false" customHeight="true" outlineLevel="0" collapsed="false">
      <c r="A7" s="8"/>
      <c r="B7" s="8"/>
      <c r="C7" s="8"/>
      <c r="D7" s="8"/>
      <c r="E7" s="17" t="s">
        <v>17</v>
      </c>
      <c r="F7" s="13" t="s">
        <v>18</v>
      </c>
      <c r="G7" s="18" t="s">
        <v>19</v>
      </c>
      <c r="H7" s="17" t="s">
        <v>17</v>
      </c>
      <c r="I7" s="13" t="s">
        <v>18</v>
      </c>
      <c r="J7" s="18" t="s">
        <v>19</v>
      </c>
      <c r="K7" s="19" t="s">
        <v>17</v>
      </c>
      <c r="L7" s="13" t="s">
        <v>18</v>
      </c>
      <c r="M7" s="19" t="s">
        <v>19</v>
      </c>
      <c r="N7" s="17" t="s">
        <v>17</v>
      </c>
      <c r="O7" s="13" t="s">
        <v>18</v>
      </c>
      <c r="P7" s="18" t="s">
        <v>19</v>
      </c>
      <c r="Q7" s="11"/>
      <c r="R7" s="11"/>
      <c r="S7" s="11"/>
    </row>
    <row r="8" s="27" customFormat="true" ht="20.25" hidden="false" customHeight="true" outlineLevel="0" collapsed="false">
      <c r="A8" s="20" t="s">
        <v>20</v>
      </c>
      <c r="B8" s="20"/>
      <c r="C8" s="20"/>
      <c r="D8" s="20"/>
      <c r="E8" s="21" t="n">
        <v>9174</v>
      </c>
      <c r="F8" s="22" t="n">
        <v>4684</v>
      </c>
      <c r="G8" s="23" t="n">
        <v>4490</v>
      </c>
      <c r="H8" s="21" t="n">
        <v>6132</v>
      </c>
      <c r="I8" s="22" t="n">
        <v>3387</v>
      </c>
      <c r="J8" s="23" t="n">
        <v>2745</v>
      </c>
      <c r="K8" s="24" t="n">
        <v>40252</v>
      </c>
      <c r="L8" s="22" t="n">
        <v>20784</v>
      </c>
      <c r="M8" s="24" t="n">
        <v>19468</v>
      </c>
      <c r="N8" s="21" t="n">
        <v>39642</v>
      </c>
      <c r="O8" s="22" t="n">
        <v>20381</v>
      </c>
      <c r="P8" s="23" t="n">
        <v>19261</v>
      </c>
      <c r="Q8" s="25"/>
      <c r="R8" s="26" t="s">
        <v>17</v>
      </c>
      <c r="S8" s="26"/>
    </row>
    <row r="9" s="28" customFormat="true" ht="17.25" hidden="false" customHeight="true" outlineLevel="0" collapsed="false">
      <c r="A9" s="12"/>
      <c r="B9" s="28" t="s">
        <v>21</v>
      </c>
      <c r="E9" s="29" t="n">
        <v>6511</v>
      </c>
      <c r="F9" s="30" t="n">
        <v>3328</v>
      </c>
      <c r="G9" s="31" t="n">
        <v>3183</v>
      </c>
      <c r="H9" s="29" t="n">
        <v>1022</v>
      </c>
      <c r="I9" s="30" t="n">
        <v>531</v>
      </c>
      <c r="J9" s="31" t="n">
        <v>491</v>
      </c>
      <c r="K9" s="32" t="n">
        <v>8014</v>
      </c>
      <c r="L9" s="30" t="n">
        <v>3899</v>
      </c>
      <c r="M9" s="32" t="n">
        <v>4115</v>
      </c>
      <c r="N9" s="29" t="n">
        <v>10872</v>
      </c>
      <c r="O9" s="30" t="n">
        <v>5414</v>
      </c>
      <c r="P9" s="31" t="n">
        <v>5458</v>
      </c>
      <c r="R9" s="12" t="s">
        <v>22</v>
      </c>
    </row>
    <row r="10" s="28" customFormat="true" ht="17.25" hidden="false" customHeight="true" outlineLevel="0" collapsed="false">
      <c r="B10" s="28" t="s">
        <v>23</v>
      </c>
      <c r="E10" s="29" t="n">
        <v>2663</v>
      </c>
      <c r="F10" s="30" t="n">
        <v>1356</v>
      </c>
      <c r="G10" s="31" t="n">
        <v>1307</v>
      </c>
      <c r="H10" s="29" t="n">
        <v>5110</v>
      </c>
      <c r="I10" s="30" t="n">
        <v>2856</v>
      </c>
      <c r="J10" s="31" t="n">
        <v>2254</v>
      </c>
      <c r="K10" s="32" t="n">
        <v>32238</v>
      </c>
      <c r="L10" s="30" t="n">
        <v>16885</v>
      </c>
      <c r="M10" s="32" t="n">
        <v>15353</v>
      </c>
      <c r="N10" s="29" t="n">
        <v>28770</v>
      </c>
      <c r="O10" s="30" t="n">
        <v>14967</v>
      </c>
      <c r="P10" s="31" t="n">
        <v>13803</v>
      </c>
      <c r="R10" s="12" t="s">
        <v>24</v>
      </c>
    </row>
    <row r="11" s="33" customFormat="true" ht="17.25" hidden="false" customHeight="true" outlineLevel="0" collapsed="false">
      <c r="A11" s="33" t="s">
        <v>25</v>
      </c>
      <c r="E11" s="21" t="n">
        <v>3324</v>
      </c>
      <c r="F11" s="22" t="n">
        <v>1675</v>
      </c>
      <c r="G11" s="23" t="n">
        <v>1649</v>
      </c>
      <c r="H11" s="21" t="n">
        <v>1167</v>
      </c>
      <c r="I11" s="22" t="n">
        <v>645</v>
      </c>
      <c r="J11" s="23" t="n">
        <v>522</v>
      </c>
      <c r="K11" s="24" t="n">
        <v>8980</v>
      </c>
      <c r="L11" s="22" t="n">
        <v>4412</v>
      </c>
      <c r="M11" s="24" t="n">
        <v>4568</v>
      </c>
      <c r="N11" s="21" t="n">
        <v>9019</v>
      </c>
      <c r="O11" s="22" t="n">
        <v>4458</v>
      </c>
      <c r="P11" s="23" t="n">
        <v>4561</v>
      </c>
      <c r="Q11" s="27" t="s">
        <v>26</v>
      </c>
    </row>
    <row r="12" s="28" customFormat="true" ht="17.25" hidden="false" customHeight="true" outlineLevel="0" collapsed="false">
      <c r="B12" s="28" t="s">
        <v>27</v>
      </c>
      <c r="E12" s="29" t="n">
        <v>3319</v>
      </c>
      <c r="F12" s="30" t="n">
        <v>1675</v>
      </c>
      <c r="G12" s="31" t="n">
        <v>1644</v>
      </c>
      <c r="H12" s="29" t="n">
        <v>192</v>
      </c>
      <c r="I12" s="30" t="n">
        <v>102</v>
      </c>
      <c r="J12" s="31" t="n">
        <v>90</v>
      </c>
      <c r="K12" s="32" t="n">
        <v>1700</v>
      </c>
      <c r="L12" s="30" t="n">
        <v>760</v>
      </c>
      <c r="M12" s="32" t="n">
        <v>940</v>
      </c>
      <c r="N12" s="29" t="n">
        <v>3452</v>
      </c>
      <c r="O12" s="30" t="n">
        <v>1694</v>
      </c>
      <c r="P12" s="31" t="n">
        <v>1758</v>
      </c>
      <c r="R12" s="12" t="s">
        <v>28</v>
      </c>
    </row>
    <row r="13" s="28" customFormat="true" ht="17.25" hidden="false" customHeight="true" outlineLevel="0" collapsed="false">
      <c r="B13" s="28" t="s">
        <v>29</v>
      </c>
      <c r="E13" s="29" t="n">
        <v>1</v>
      </c>
      <c r="F13" s="29" t="s">
        <v>30</v>
      </c>
      <c r="G13" s="29" t="n">
        <v>1</v>
      </c>
      <c r="H13" s="29" t="n">
        <v>103</v>
      </c>
      <c r="I13" s="30" t="n">
        <v>57</v>
      </c>
      <c r="J13" s="31" t="n">
        <v>46</v>
      </c>
      <c r="K13" s="32" t="n">
        <v>574</v>
      </c>
      <c r="L13" s="30" t="n">
        <v>279</v>
      </c>
      <c r="M13" s="32" t="n">
        <v>295</v>
      </c>
      <c r="N13" s="29" t="n">
        <v>445</v>
      </c>
      <c r="O13" s="30" t="n">
        <v>233</v>
      </c>
      <c r="P13" s="31" t="n">
        <v>212</v>
      </c>
      <c r="R13" s="12" t="s">
        <v>31</v>
      </c>
    </row>
    <row r="14" s="28" customFormat="true" ht="17.25" hidden="false" customHeight="true" outlineLevel="0" collapsed="false">
      <c r="B14" s="28" t="s">
        <v>32</v>
      </c>
      <c r="E14" s="29" t="s">
        <v>30</v>
      </c>
      <c r="F14" s="29" t="s">
        <v>30</v>
      </c>
      <c r="G14" s="29" t="s">
        <v>30</v>
      </c>
      <c r="H14" s="29" t="n">
        <v>26</v>
      </c>
      <c r="I14" s="30" t="n">
        <v>13</v>
      </c>
      <c r="J14" s="31" t="n">
        <v>13</v>
      </c>
      <c r="K14" s="32" t="n">
        <v>202</v>
      </c>
      <c r="L14" s="30" t="n">
        <v>94</v>
      </c>
      <c r="M14" s="32" t="n">
        <v>108</v>
      </c>
      <c r="N14" s="29" t="n">
        <v>145</v>
      </c>
      <c r="O14" s="30" t="n">
        <v>68</v>
      </c>
      <c r="P14" s="31" t="n">
        <v>77</v>
      </c>
      <c r="R14" s="12" t="s">
        <v>33</v>
      </c>
    </row>
    <row r="15" s="28" customFormat="true" ht="17.25" hidden="false" customHeight="true" outlineLevel="0" collapsed="false">
      <c r="B15" s="28" t="s">
        <v>34</v>
      </c>
      <c r="E15" s="29" t="s">
        <v>30</v>
      </c>
      <c r="F15" s="29" t="s">
        <v>30</v>
      </c>
      <c r="G15" s="29" t="s">
        <v>30</v>
      </c>
      <c r="H15" s="29" t="n">
        <v>48</v>
      </c>
      <c r="I15" s="30" t="n">
        <v>26</v>
      </c>
      <c r="J15" s="31" t="n">
        <v>22</v>
      </c>
      <c r="K15" s="32" t="n">
        <v>292</v>
      </c>
      <c r="L15" s="30" t="n">
        <v>161</v>
      </c>
      <c r="M15" s="32" t="n">
        <v>131</v>
      </c>
      <c r="N15" s="29" t="n">
        <v>240</v>
      </c>
      <c r="O15" s="30" t="n">
        <v>135</v>
      </c>
      <c r="P15" s="31" t="n">
        <v>105</v>
      </c>
      <c r="R15" s="12" t="s">
        <v>35</v>
      </c>
    </row>
    <row r="16" s="35" customFormat="true" ht="17.25" hidden="false" customHeight="true" outlineLevel="0" collapsed="false">
      <c r="A16" s="34"/>
      <c r="B16" s="35" t="s">
        <v>23</v>
      </c>
      <c r="E16" s="29" t="n">
        <v>4</v>
      </c>
      <c r="F16" s="29" t="s">
        <v>30</v>
      </c>
      <c r="G16" s="29" t="n">
        <v>4</v>
      </c>
      <c r="H16" s="29" t="n">
        <v>798</v>
      </c>
      <c r="I16" s="30" t="n">
        <v>447</v>
      </c>
      <c r="J16" s="31" t="n">
        <v>351</v>
      </c>
      <c r="K16" s="32" t="n">
        <v>6212</v>
      </c>
      <c r="L16" s="30" t="n">
        <v>3118</v>
      </c>
      <c r="M16" s="32" t="n">
        <v>3094</v>
      </c>
      <c r="N16" s="29" t="n">
        <v>4737</v>
      </c>
      <c r="O16" s="30" t="n">
        <v>2328</v>
      </c>
      <c r="P16" s="31" t="n">
        <v>2409</v>
      </c>
      <c r="R16" s="34" t="s">
        <v>24</v>
      </c>
    </row>
    <row r="17" s="33" customFormat="true" ht="20.25" hidden="false" customHeight="true" outlineLevel="0" collapsed="false">
      <c r="A17" s="36" t="s">
        <v>36</v>
      </c>
      <c r="B17" s="37"/>
      <c r="C17" s="37"/>
      <c r="D17" s="37"/>
      <c r="E17" s="38" t="n">
        <v>551</v>
      </c>
      <c r="F17" s="39" t="n">
        <v>304</v>
      </c>
      <c r="G17" s="40" t="n">
        <v>247</v>
      </c>
      <c r="H17" s="38" t="n">
        <v>620</v>
      </c>
      <c r="I17" s="39" t="n">
        <v>350</v>
      </c>
      <c r="J17" s="40" t="n">
        <v>270</v>
      </c>
      <c r="K17" s="41" t="n">
        <v>2948</v>
      </c>
      <c r="L17" s="39" t="n">
        <v>1494</v>
      </c>
      <c r="M17" s="41" t="n">
        <v>1454</v>
      </c>
      <c r="N17" s="38" t="n">
        <v>2956</v>
      </c>
      <c r="O17" s="39" t="n">
        <v>1467</v>
      </c>
      <c r="P17" s="40" t="n">
        <v>1489</v>
      </c>
      <c r="Q17" s="42" t="s">
        <v>37</v>
      </c>
      <c r="R17" s="36"/>
      <c r="S17" s="37"/>
    </row>
    <row r="18" s="28" customFormat="true" ht="17.25" hidden="false" customHeight="true" outlineLevel="0" collapsed="false">
      <c r="B18" s="28" t="s">
        <v>38</v>
      </c>
      <c r="E18" s="43" t="n">
        <v>118</v>
      </c>
      <c r="F18" s="44" t="n">
        <v>71</v>
      </c>
      <c r="G18" s="45" t="n">
        <v>47</v>
      </c>
      <c r="H18" s="43" t="n">
        <v>75</v>
      </c>
      <c r="I18" s="44" t="n">
        <v>38</v>
      </c>
      <c r="J18" s="45" t="n">
        <v>37</v>
      </c>
      <c r="K18" s="46" t="n">
        <v>398</v>
      </c>
      <c r="L18" s="44" t="n">
        <v>191</v>
      </c>
      <c r="M18" s="46" t="n">
        <v>207</v>
      </c>
      <c r="N18" s="43" t="n">
        <v>406</v>
      </c>
      <c r="O18" s="44" t="n">
        <v>215</v>
      </c>
      <c r="P18" s="45" t="n">
        <v>191</v>
      </c>
      <c r="Q18" s="47"/>
      <c r="R18" s="47" t="s">
        <v>39</v>
      </c>
    </row>
    <row r="19" s="28" customFormat="true" ht="17.25" hidden="false" customHeight="true" outlineLevel="0" collapsed="false">
      <c r="B19" s="28" t="s">
        <v>40</v>
      </c>
      <c r="E19" s="29" t="s">
        <v>30</v>
      </c>
      <c r="F19" s="29" t="s">
        <v>30</v>
      </c>
      <c r="G19" s="29" t="s">
        <v>30</v>
      </c>
      <c r="H19" s="43" t="n">
        <v>49</v>
      </c>
      <c r="I19" s="44" t="n">
        <v>28</v>
      </c>
      <c r="J19" s="45" t="n">
        <v>21</v>
      </c>
      <c r="K19" s="46" t="n">
        <v>257</v>
      </c>
      <c r="L19" s="44" t="n">
        <v>130</v>
      </c>
      <c r="M19" s="46" t="n">
        <v>127</v>
      </c>
      <c r="N19" s="43" t="n">
        <v>252</v>
      </c>
      <c r="O19" s="44" t="n">
        <v>124</v>
      </c>
      <c r="P19" s="45" t="n">
        <v>128</v>
      </c>
      <c r="Q19" s="47"/>
      <c r="R19" s="47" t="s">
        <v>41</v>
      </c>
    </row>
    <row r="20" s="28" customFormat="true" ht="17.25" hidden="false" customHeight="true" outlineLevel="0" collapsed="false">
      <c r="B20" s="28" t="s">
        <v>42</v>
      </c>
      <c r="E20" s="29" t="s">
        <v>30</v>
      </c>
      <c r="F20" s="29" t="s">
        <v>30</v>
      </c>
      <c r="G20" s="29" t="s">
        <v>30</v>
      </c>
      <c r="H20" s="43" t="n">
        <v>21</v>
      </c>
      <c r="I20" s="44" t="n">
        <v>8</v>
      </c>
      <c r="J20" s="45" t="n">
        <v>13</v>
      </c>
      <c r="K20" s="46" t="n">
        <v>52</v>
      </c>
      <c r="L20" s="44" t="n">
        <v>27</v>
      </c>
      <c r="M20" s="46" t="n">
        <v>25</v>
      </c>
      <c r="N20" s="43" t="n">
        <v>61</v>
      </c>
      <c r="O20" s="44" t="n">
        <v>27</v>
      </c>
      <c r="P20" s="45" t="n">
        <v>34</v>
      </c>
      <c r="Q20" s="47"/>
      <c r="R20" s="47" t="s">
        <v>43</v>
      </c>
    </row>
    <row r="21" s="28" customFormat="true" ht="17.25" hidden="false" customHeight="true" outlineLevel="0" collapsed="false">
      <c r="B21" s="28" t="s">
        <v>23</v>
      </c>
      <c r="E21" s="43" t="n">
        <v>433</v>
      </c>
      <c r="F21" s="44" t="n">
        <v>233</v>
      </c>
      <c r="G21" s="45" t="n">
        <v>200</v>
      </c>
      <c r="H21" s="43" t="n">
        <v>475</v>
      </c>
      <c r="I21" s="44" t="n">
        <v>276</v>
      </c>
      <c r="J21" s="45" t="n">
        <v>199</v>
      </c>
      <c r="K21" s="46" t="n">
        <v>2241</v>
      </c>
      <c r="L21" s="44" t="n">
        <v>1146</v>
      </c>
      <c r="M21" s="46" t="n">
        <v>1095</v>
      </c>
      <c r="N21" s="43" t="n">
        <v>2237</v>
      </c>
      <c r="O21" s="44" t="n">
        <v>1101</v>
      </c>
      <c r="P21" s="45" t="n">
        <v>1136</v>
      </c>
      <c r="Q21" s="47"/>
      <c r="R21" s="47" t="s">
        <v>24</v>
      </c>
    </row>
    <row r="22" s="33" customFormat="true" ht="17.25" hidden="false" customHeight="true" outlineLevel="0" collapsed="false">
      <c r="A22" s="48" t="s">
        <v>44</v>
      </c>
      <c r="B22" s="48"/>
      <c r="C22" s="48"/>
      <c r="D22" s="48"/>
      <c r="E22" s="21" t="n">
        <v>1046</v>
      </c>
      <c r="F22" s="22" t="n">
        <v>548</v>
      </c>
      <c r="G22" s="23" t="n">
        <v>498</v>
      </c>
      <c r="H22" s="21" t="n">
        <v>410</v>
      </c>
      <c r="I22" s="22" t="n">
        <v>232</v>
      </c>
      <c r="J22" s="23" t="n">
        <v>178</v>
      </c>
      <c r="K22" s="24" t="n">
        <v>3788</v>
      </c>
      <c r="L22" s="22" t="n">
        <v>1935</v>
      </c>
      <c r="M22" s="24" t="n">
        <v>1853</v>
      </c>
      <c r="N22" s="21" t="n">
        <v>3690</v>
      </c>
      <c r="O22" s="22" t="n">
        <v>1894</v>
      </c>
      <c r="P22" s="23" t="n">
        <v>1796</v>
      </c>
      <c r="Q22" s="27" t="s">
        <v>45</v>
      </c>
    </row>
    <row r="23" s="28" customFormat="true" ht="17.25" hidden="false" customHeight="true" outlineLevel="0" collapsed="false">
      <c r="A23" s="49"/>
      <c r="B23" s="50" t="s">
        <v>46</v>
      </c>
      <c r="C23" s="49"/>
      <c r="D23" s="15"/>
      <c r="E23" s="29" t="n">
        <v>1024</v>
      </c>
      <c r="F23" s="30" t="n">
        <v>537</v>
      </c>
      <c r="G23" s="31" t="n">
        <v>487</v>
      </c>
      <c r="H23" s="29" t="n">
        <v>42</v>
      </c>
      <c r="I23" s="30" t="n">
        <v>24</v>
      </c>
      <c r="J23" s="31" t="n">
        <v>18</v>
      </c>
      <c r="K23" s="32" t="n">
        <v>540</v>
      </c>
      <c r="L23" s="30" t="n">
        <v>275</v>
      </c>
      <c r="M23" s="32" t="n">
        <v>265</v>
      </c>
      <c r="N23" s="29" t="n">
        <v>1186</v>
      </c>
      <c r="O23" s="30" t="n">
        <v>611</v>
      </c>
      <c r="P23" s="31" t="n">
        <v>575</v>
      </c>
      <c r="R23" s="12" t="s">
        <v>47</v>
      </c>
    </row>
    <row r="24" s="28" customFormat="true" ht="17.25" hidden="false" customHeight="true" outlineLevel="0" collapsed="false">
      <c r="A24" s="49"/>
      <c r="B24" s="50" t="s">
        <v>23</v>
      </c>
      <c r="C24" s="49"/>
      <c r="D24" s="16"/>
      <c r="E24" s="29" t="n">
        <v>22</v>
      </c>
      <c r="F24" s="30" t="n">
        <v>11</v>
      </c>
      <c r="G24" s="31" t="n">
        <v>11</v>
      </c>
      <c r="H24" s="29" t="n">
        <v>368</v>
      </c>
      <c r="I24" s="30" t="n">
        <v>208</v>
      </c>
      <c r="J24" s="31" t="n">
        <v>160</v>
      </c>
      <c r="K24" s="32" t="n">
        <v>3248</v>
      </c>
      <c r="L24" s="30" t="n">
        <v>1660</v>
      </c>
      <c r="M24" s="32" t="n">
        <v>1588</v>
      </c>
      <c r="N24" s="29" t="n">
        <v>2504</v>
      </c>
      <c r="O24" s="30" t="n">
        <v>1283</v>
      </c>
      <c r="P24" s="31" t="n">
        <v>1221</v>
      </c>
      <c r="R24" s="12" t="s">
        <v>24</v>
      </c>
    </row>
    <row r="25" s="28" customFormat="true" ht="17.25" hidden="false" customHeight="true" outlineLevel="0" collapsed="false">
      <c r="E25" s="51"/>
      <c r="F25" s="52"/>
      <c r="G25" s="53"/>
      <c r="H25" s="51"/>
      <c r="I25" s="52"/>
      <c r="J25" s="53"/>
      <c r="L25" s="52"/>
      <c r="N25" s="51"/>
      <c r="O25" s="52"/>
      <c r="P25" s="53"/>
    </row>
    <row r="26" s="28" customFormat="true" ht="3" hidden="false" customHeight="true" outlineLevel="0" collapsed="false">
      <c r="A26" s="54"/>
      <c r="B26" s="54"/>
      <c r="C26" s="54"/>
      <c r="D26" s="54"/>
      <c r="E26" s="55"/>
      <c r="F26" s="56"/>
      <c r="G26" s="57"/>
      <c r="H26" s="55"/>
      <c r="I26" s="56"/>
      <c r="J26" s="57"/>
      <c r="K26" s="54"/>
      <c r="L26" s="56"/>
      <c r="M26" s="54"/>
      <c r="N26" s="55"/>
      <c r="O26" s="56"/>
      <c r="P26" s="57"/>
      <c r="Q26" s="54"/>
      <c r="R26" s="54"/>
      <c r="S26" s="54"/>
    </row>
    <row r="27" s="28" customFormat="true" ht="18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</row>
    <row r="28" s="28" customFormat="true" ht="17.2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</row>
    <row r="29" s="2" customFormat="true" ht="23.25" hidden="false" customHeight="true" outlineLevel="0" collapsed="false">
      <c r="B29" s="3" t="s">
        <v>0</v>
      </c>
      <c r="C29" s="4" t="n">
        <v>1.4</v>
      </c>
      <c r="D29" s="3" t="s">
        <v>48</v>
      </c>
    </row>
    <row r="30" s="5" customFormat="true" ht="21.75" hidden="false" customHeight="true" outlineLevel="0" collapsed="false">
      <c r="B30" s="5" t="s">
        <v>2</v>
      </c>
      <c r="C30" s="4" t="n">
        <v>1.4</v>
      </c>
      <c r="D30" s="5" t="s">
        <v>49</v>
      </c>
    </row>
    <row r="31" customFormat="false" ht="6.7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P31" s="6"/>
      <c r="Q31" s="6"/>
      <c r="R31" s="6"/>
      <c r="S31" s="7"/>
    </row>
    <row r="32" s="28" customFormat="true" ht="18" hidden="false" customHeight="true" outlineLevel="0" collapsed="false">
      <c r="A32" s="8" t="s">
        <v>4</v>
      </c>
      <c r="B32" s="8"/>
      <c r="C32" s="8"/>
      <c r="D32" s="8"/>
      <c r="E32" s="9" t="s">
        <v>5</v>
      </c>
      <c r="F32" s="9"/>
      <c r="G32" s="9"/>
      <c r="H32" s="9" t="s">
        <v>6</v>
      </c>
      <c r="I32" s="9"/>
      <c r="J32" s="9"/>
      <c r="K32" s="10" t="s">
        <v>7</v>
      </c>
      <c r="L32" s="10"/>
      <c r="M32" s="10"/>
      <c r="N32" s="9" t="s">
        <v>8</v>
      </c>
      <c r="O32" s="9"/>
      <c r="P32" s="9"/>
      <c r="Q32" s="11" t="s">
        <v>9</v>
      </c>
      <c r="R32" s="11"/>
      <c r="S32" s="11"/>
    </row>
    <row r="33" s="28" customFormat="true" ht="16.5" hidden="false" customHeight="true" outlineLevel="0" collapsed="false">
      <c r="A33" s="8"/>
      <c r="B33" s="8"/>
      <c r="C33" s="8"/>
      <c r="D33" s="8"/>
      <c r="E33" s="13" t="s">
        <v>10</v>
      </c>
      <c r="F33" s="13"/>
      <c r="G33" s="13"/>
      <c r="H33" s="13" t="s">
        <v>11</v>
      </c>
      <c r="I33" s="13"/>
      <c r="J33" s="13"/>
      <c r="K33" s="13" t="s">
        <v>12</v>
      </c>
      <c r="L33" s="13"/>
      <c r="M33" s="13"/>
      <c r="N33" s="13" t="s">
        <v>13</v>
      </c>
      <c r="O33" s="13"/>
      <c r="P33" s="13"/>
      <c r="Q33" s="11"/>
      <c r="R33" s="11"/>
      <c r="S33" s="11"/>
    </row>
    <row r="34" s="28" customFormat="true" ht="18" hidden="false" customHeight="false" outlineLevel="0" collapsed="false">
      <c r="A34" s="8"/>
      <c r="B34" s="8"/>
      <c r="C34" s="8"/>
      <c r="D34" s="8"/>
      <c r="E34" s="14" t="s">
        <v>14</v>
      </c>
      <c r="F34" s="9" t="s">
        <v>15</v>
      </c>
      <c r="G34" s="15" t="s">
        <v>16</v>
      </c>
      <c r="H34" s="14" t="s">
        <v>14</v>
      </c>
      <c r="I34" s="9" t="s">
        <v>15</v>
      </c>
      <c r="J34" s="15" t="s">
        <v>16</v>
      </c>
      <c r="K34" s="16" t="s">
        <v>14</v>
      </c>
      <c r="L34" s="9" t="s">
        <v>15</v>
      </c>
      <c r="M34" s="16" t="s">
        <v>16</v>
      </c>
      <c r="N34" s="14" t="s">
        <v>14</v>
      </c>
      <c r="O34" s="9" t="s">
        <v>15</v>
      </c>
      <c r="P34" s="15" t="s">
        <v>16</v>
      </c>
      <c r="Q34" s="11"/>
      <c r="R34" s="11"/>
      <c r="S34" s="11"/>
    </row>
    <row r="35" s="28" customFormat="true" ht="16.5" hidden="false" customHeight="true" outlineLevel="0" collapsed="false">
      <c r="A35" s="8"/>
      <c r="B35" s="8"/>
      <c r="C35" s="8"/>
      <c r="D35" s="8"/>
      <c r="E35" s="17" t="s">
        <v>17</v>
      </c>
      <c r="F35" s="13" t="s">
        <v>18</v>
      </c>
      <c r="G35" s="18" t="s">
        <v>19</v>
      </c>
      <c r="H35" s="17" t="s">
        <v>17</v>
      </c>
      <c r="I35" s="13" t="s">
        <v>18</v>
      </c>
      <c r="J35" s="18" t="s">
        <v>19</v>
      </c>
      <c r="K35" s="19" t="s">
        <v>17</v>
      </c>
      <c r="L35" s="13" t="s">
        <v>18</v>
      </c>
      <c r="M35" s="19" t="s">
        <v>19</v>
      </c>
      <c r="N35" s="17" t="s">
        <v>17</v>
      </c>
      <c r="O35" s="13" t="s">
        <v>18</v>
      </c>
      <c r="P35" s="18" t="s">
        <v>19</v>
      </c>
      <c r="Q35" s="11"/>
      <c r="R35" s="11"/>
      <c r="S35" s="11"/>
    </row>
    <row r="36" s="33" customFormat="true" ht="17.25" hidden="false" customHeight="true" outlineLevel="0" collapsed="false">
      <c r="A36" s="33" t="s">
        <v>50</v>
      </c>
      <c r="E36" s="38" t="n">
        <v>310</v>
      </c>
      <c r="F36" s="39" t="n">
        <v>154</v>
      </c>
      <c r="G36" s="40" t="n">
        <v>156</v>
      </c>
      <c r="H36" s="38" t="n">
        <v>645</v>
      </c>
      <c r="I36" s="39" t="n">
        <v>351</v>
      </c>
      <c r="J36" s="40" t="n">
        <v>294</v>
      </c>
      <c r="K36" s="41" t="n">
        <v>3284</v>
      </c>
      <c r="L36" s="39" t="n">
        <v>1863</v>
      </c>
      <c r="M36" s="41" t="n">
        <v>1421</v>
      </c>
      <c r="N36" s="38" t="n">
        <v>3492</v>
      </c>
      <c r="O36" s="39" t="n">
        <v>1999</v>
      </c>
      <c r="P36" s="40" t="n">
        <v>1493</v>
      </c>
      <c r="Q36" s="58" t="s">
        <v>51</v>
      </c>
      <c r="R36" s="58"/>
    </row>
    <row r="37" s="28" customFormat="true" ht="17.25" hidden="false" customHeight="true" outlineLevel="0" collapsed="false">
      <c r="B37" s="28" t="s">
        <v>52</v>
      </c>
      <c r="E37" s="29" t="s">
        <v>30</v>
      </c>
      <c r="F37" s="29" t="s">
        <v>30</v>
      </c>
      <c r="G37" s="29" t="s">
        <v>30</v>
      </c>
      <c r="H37" s="43" t="n">
        <v>10</v>
      </c>
      <c r="I37" s="44" t="n">
        <v>3</v>
      </c>
      <c r="J37" s="45" t="n">
        <v>7</v>
      </c>
      <c r="K37" s="46" t="n">
        <v>142</v>
      </c>
      <c r="L37" s="44" t="n">
        <v>71</v>
      </c>
      <c r="M37" s="46" t="n">
        <v>71</v>
      </c>
      <c r="N37" s="43" t="n">
        <v>79</v>
      </c>
      <c r="O37" s="44" t="n">
        <v>40</v>
      </c>
      <c r="P37" s="45" t="n">
        <v>39</v>
      </c>
      <c r="Q37" s="50"/>
      <c r="R37" s="47" t="s">
        <v>53</v>
      </c>
    </row>
    <row r="38" s="28" customFormat="true" ht="17.25" hidden="false" customHeight="true" outlineLevel="0" collapsed="false">
      <c r="B38" s="28" t="s">
        <v>54</v>
      </c>
      <c r="E38" s="29" t="s">
        <v>30</v>
      </c>
      <c r="F38" s="29" t="s">
        <v>30</v>
      </c>
      <c r="G38" s="29" t="s">
        <v>30</v>
      </c>
      <c r="H38" s="43" t="n">
        <v>13</v>
      </c>
      <c r="I38" s="44" t="n">
        <v>5</v>
      </c>
      <c r="J38" s="45" t="n">
        <v>8</v>
      </c>
      <c r="K38" s="46" t="n">
        <v>103</v>
      </c>
      <c r="L38" s="44" t="n">
        <v>46</v>
      </c>
      <c r="M38" s="46" t="n">
        <v>57</v>
      </c>
      <c r="N38" s="43" t="n">
        <v>70</v>
      </c>
      <c r="O38" s="44" t="n">
        <v>32</v>
      </c>
      <c r="P38" s="45" t="n">
        <v>38</v>
      </c>
      <c r="Q38" s="50"/>
      <c r="R38" s="47" t="s">
        <v>55</v>
      </c>
    </row>
    <row r="39" s="28" customFormat="true" ht="17.25" hidden="false" customHeight="true" outlineLevel="0" collapsed="false">
      <c r="B39" s="28" t="s">
        <v>56</v>
      </c>
      <c r="E39" s="29" t="s">
        <v>30</v>
      </c>
      <c r="F39" s="29" t="s">
        <v>30</v>
      </c>
      <c r="G39" s="29" t="s">
        <v>30</v>
      </c>
      <c r="H39" s="43" t="n">
        <v>11</v>
      </c>
      <c r="I39" s="44" t="n">
        <v>4</v>
      </c>
      <c r="J39" s="45" t="n">
        <v>7</v>
      </c>
      <c r="K39" s="46" t="n">
        <v>55</v>
      </c>
      <c r="L39" s="44" t="n">
        <v>32</v>
      </c>
      <c r="M39" s="46" t="n">
        <v>23</v>
      </c>
      <c r="N39" s="43" t="n">
        <v>48</v>
      </c>
      <c r="O39" s="44" t="n">
        <v>31</v>
      </c>
      <c r="P39" s="45" t="n">
        <v>17</v>
      </c>
      <c r="Q39" s="50"/>
      <c r="R39" s="47" t="s">
        <v>57</v>
      </c>
    </row>
    <row r="40" s="28" customFormat="true" ht="17.25" hidden="false" customHeight="true" outlineLevel="0" collapsed="false">
      <c r="A40" s="50"/>
      <c r="B40" s="50" t="s">
        <v>58</v>
      </c>
      <c r="C40" s="50"/>
      <c r="D40" s="59"/>
      <c r="E40" s="29" t="s">
        <v>30</v>
      </c>
      <c r="F40" s="29" t="s">
        <v>30</v>
      </c>
      <c r="G40" s="29" t="s">
        <v>30</v>
      </c>
      <c r="H40" s="43" t="n">
        <v>9</v>
      </c>
      <c r="I40" s="44" t="n">
        <v>4</v>
      </c>
      <c r="J40" s="45" t="n">
        <v>5</v>
      </c>
      <c r="K40" s="46" t="n">
        <v>80</v>
      </c>
      <c r="L40" s="44" t="n">
        <v>33</v>
      </c>
      <c r="M40" s="46" t="n">
        <v>47</v>
      </c>
      <c r="N40" s="43" t="n">
        <v>76</v>
      </c>
      <c r="O40" s="44" t="n">
        <v>40</v>
      </c>
      <c r="P40" s="45" t="n">
        <v>36</v>
      </c>
      <c r="Q40" s="50"/>
      <c r="R40" s="47" t="s">
        <v>59</v>
      </c>
    </row>
    <row r="41" s="28" customFormat="true" ht="17.25" hidden="false" customHeight="true" outlineLevel="0" collapsed="false">
      <c r="A41" s="60"/>
      <c r="B41" s="61" t="s">
        <v>23</v>
      </c>
      <c r="C41" s="61"/>
      <c r="D41" s="61"/>
      <c r="E41" s="43" t="n">
        <v>310</v>
      </c>
      <c r="F41" s="44" t="n">
        <v>154</v>
      </c>
      <c r="G41" s="45" t="n">
        <v>156</v>
      </c>
      <c r="H41" s="43" t="n">
        <v>602</v>
      </c>
      <c r="I41" s="44" t="n">
        <v>335</v>
      </c>
      <c r="J41" s="45" t="n">
        <v>267</v>
      </c>
      <c r="K41" s="46" t="n">
        <v>2904</v>
      </c>
      <c r="L41" s="44" t="n">
        <v>1681</v>
      </c>
      <c r="M41" s="46" t="n">
        <v>1223</v>
      </c>
      <c r="N41" s="43" t="n">
        <v>3219</v>
      </c>
      <c r="O41" s="44" t="n">
        <v>1856</v>
      </c>
      <c r="P41" s="45" t="n">
        <v>1363</v>
      </c>
      <c r="Q41" s="50"/>
      <c r="R41" s="47" t="s">
        <v>24</v>
      </c>
    </row>
    <row r="42" s="33" customFormat="true" ht="17.25" hidden="false" customHeight="true" outlineLevel="0" collapsed="false">
      <c r="A42" s="48" t="s">
        <v>60</v>
      </c>
      <c r="B42" s="48"/>
      <c r="C42" s="48"/>
      <c r="D42" s="48"/>
      <c r="E42" s="38" t="n">
        <v>327</v>
      </c>
      <c r="F42" s="39" t="n">
        <v>160</v>
      </c>
      <c r="G42" s="40" t="n">
        <v>167</v>
      </c>
      <c r="H42" s="38" t="n">
        <v>572</v>
      </c>
      <c r="I42" s="39" t="n">
        <v>318</v>
      </c>
      <c r="J42" s="40" t="n">
        <v>254</v>
      </c>
      <c r="K42" s="41" t="n">
        <v>2396</v>
      </c>
      <c r="L42" s="39" t="n">
        <v>1225</v>
      </c>
      <c r="M42" s="41" t="n">
        <v>1171</v>
      </c>
      <c r="N42" s="38" t="n">
        <v>2236</v>
      </c>
      <c r="O42" s="39" t="n">
        <v>1115</v>
      </c>
      <c r="P42" s="40" t="n">
        <v>1121</v>
      </c>
      <c r="Q42" s="58" t="s">
        <v>61</v>
      </c>
      <c r="R42" s="58"/>
    </row>
    <row r="43" s="28" customFormat="true" ht="17.25" hidden="false" customHeight="true" outlineLevel="0" collapsed="false">
      <c r="A43" s="61" t="s">
        <v>62</v>
      </c>
      <c r="B43" s="61"/>
      <c r="C43" s="61"/>
      <c r="D43" s="61"/>
      <c r="E43" s="29" t="s">
        <v>30</v>
      </c>
      <c r="F43" s="29" t="s">
        <v>30</v>
      </c>
      <c r="G43" s="29" t="s">
        <v>30</v>
      </c>
      <c r="H43" s="43" t="n">
        <v>54</v>
      </c>
      <c r="I43" s="44" t="n">
        <v>28</v>
      </c>
      <c r="J43" s="45" t="n">
        <v>26</v>
      </c>
      <c r="K43" s="46" t="n">
        <v>366</v>
      </c>
      <c r="L43" s="44" t="n">
        <v>173</v>
      </c>
      <c r="M43" s="46" t="n">
        <v>193</v>
      </c>
      <c r="N43" s="43" t="n">
        <v>282</v>
      </c>
      <c r="O43" s="44" t="n">
        <v>122</v>
      </c>
      <c r="P43" s="45" t="n">
        <v>160</v>
      </c>
      <c r="Q43" s="50"/>
      <c r="R43" s="47" t="s">
        <v>63</v>
      </c>
    </row>
    <row r="44" s="28" customFormat="true" ht="17.25" hidden="false" customHeight="true" outlineLevel="0" collapsed="false">
      <c r="A44" s="61" t="s">
        <v>64</v>
      </c>
      <c r="B44" s="61"/>
      <c r="C44" s="61"/>
      <c r="D44" s="61"/>
      <c r="E44" s="43" t="n">
        <v>327</v>
      </c>
      <c r="F44" s="44" t="n">
        <v>160</v>
      </c>
      <c r="G44" s="45" t="n">
        <v>167</v>
      </c>
      <c r="H44" s="43" t="n">
        <v>518</v>
      </c>
      <c r="I44" s="44" t="n">
        <v>290</v>
      </c>
      <c r="J44" s="45" t="n">
        <v>228</v>
      </c>
      <c r="K44" s="46" t="n">
        <v>2030</v>
      </c>
      <c r="L44" s="44" t="n">
        <v>1052</v>
      </c>
      <c r="M44" s="46" t="n">
        <v>978</v>
      </c>
      <c r="N44" s="43" t="n">
        <v>1954</v>
      </c>
      <c r="O44" s="44" t="n">
        <v>993</v>
      </c>
      <c r="P44" s="45" t="n">
        <v>961</v>
      </c>
      <c r="Q44" s="50"/>
      <c r="R44" s="47" t="s">
        <v>24</v>
      </c>
    </row>
    <row r="45" s="33" customFormat="true" ht="17.25" hidden="false" customHeight="true" outlineLevel="0" collapsed="false">
      <c r="A45" s="62" t="s">
        <v>65</v>
      </c>
      <c r="B45" s="62"/>
      <c r="C45" s="62"/>
      <c r="D45" s="63"/>
      <c r="E45" s="21" t="n">
        <v>236</v>
      </c>
      <c r="F45" s="22" t="n">
        <v>111</v>
      </c>
      <c r="G45" s="23" t="n">
        <v>125</v>
      </c>
      <c r="H45" s="21" t="n">
        <v>329</v>
      </c>
      <c r="I45" s="22" t="n">
        <v>183</v>
      </c>
      <c r="J45" s="23" t="n">
        <v>146</v>
      </c>
      <c r="K45" s="24" t="n">
        <v>2163</v>
      </c>
      <c r="L45" s="22" t="n">
        <v>1115</v>
      </c>
      <c r="M45" s="24" t="n">
        <v>1048</v>
      </c>
      <c r="N45" s="21" t="n">
        <v>2020</v>
      </c>
      <c r="O45" s="22" t="n">
        <v>1064</v>
      </c>
      <c r="P45" s="23" t="n">
        <v>956</v>
      </c>
      <c r="Q45" s="27" t="s">
        <v>66</v>
      </c>
    </row>
    <row r="46" s="28" customFormat="true" ht="17.25" hidden="false" customHeight="true" outlineLevel="0" collapsed="false">
      <c r="A46" s="61"/>
      <c r="B46" s="61" t="s">
        <v>67</v>
      </c>
      <c r="C46" s="61"/>
      <c r="D46" s="61"/>
      <c r="E46" s="29" t="n">
        <v>236</v>
      </c>
      <c r="F46" s="30" t="n">
        <v>111</v>
      </c>
      <c r="G46" s="31" t="n">
        <v>125</v>
      </c>
      <c r="H46" s="29" t="n">
        <v>24</v>
      </c>
      <c r="I46" s="30" t="n">
        <v>15</v>
      </c>
      <c r="J46" s="31" t="n">
        <v>9</v>
      </c>
      <c r="K46" s="32" t="n">
        <v>150</v>
      </c>
      <c r="L46" s="30" t="n">
        <v>81</v>
      </c>
      <c r="M46" s="32" t="n">
        <v>69</v>
      </c>
      <c r="N46" s="29" t="n">
        <v>373</v>
      </c>
      <c r="O46" s="30" t="n">
        <v>176</v>
      </c>
      <c r="P46" s="31" t="n">
        <v>197</v>
      </c>
      <c r="R46" s="12" t="s">
        <v>68</v>
      </c>
    </row>
    <row r="47" s="28" customFormat="true" ht="17.25" hidden="false" customHeight="true" outlineLevel="0" collapsed="false">
      <c r="A47" s="61"/>
      <c r="B47" s="61" t="s">
        <v>69</v>
      </c>
      <c r="C47" s="61"/>
      <c r="D47" s="61"/>
      <c r="E47" s="29" t="s">
        <v>30</v>
      </c>
      <c r="F47" s="29" t="s">
        <v>30</v>
      </c>
      <c r="G47" s="29" t="s">
        <v>30</v>
      </c>
      <c r="H47" s="29" t="n">
        <v>19</v>
      </c>
      <c r="I47" s="30" t="n">
        <v>11</v>
      </c>
      <c r="J47" s="31" t="n">
        <v>8</v>
      </c>
      <c r="K47" s="32" t="n">
        <v>138</v>
      </c>
      <c r="L47" s="30" t="n">
        <v>71</v>
      </c>
      <c r="M47" s="32" t="n">
        <v>67</v>
      </c>
      <c r="N47" s="29" t="n">
        <v>139</v>
      </c>
      <c r="O47" s="30" t="n">
        <v>77</v>
      </c>
      <c r="P47" s="31" t="n">
        <v>62</v>
      </c>
      <c r="R47" s="12" t="s">
        <v>70</v>
      </c>
    </row>
    <row r="48" s="28" customFormat="true" ht="17.25" hidden="false" customHeight="true" outlineLevel="0" collapsed="false">
      <c r="A48" s="61"/>
      <c r="B48" s="61" t="s">
        <v>23</v>
      </c>
      <c r="C48" s="61"/>
      <c r="D48" s="61"/>
      <c r="E48" s="29" t="s">
        <v>30</v>
      </c>
      <c r="F48" s="29" t="s">
        <v>30</v>
      </c>
      <c r="G48" s="29" t="s">
        <v>30</v>
      </c>
      <c r="H48" s="29" t="n">
        <v>286</v>
      </c>
      <c r="I48" s="30" t="n">
        <v>157</v>
      </c>
      <c r="J48" s="31" t="n">
        <v>129</v>
      </c>
      <c r="K48" s="32" t="n">
        <v>1875</v>
      </c>
      <c r="L48" s="30" t="n">
        <v>963</v>
      </c>
      <c r="M48" s="32" t="n">
        <v>912</v>
      </c>
      <c r="N48" s="29" t="n">
        <v>1508</v>
      </c>
      <c r="O48" s="30" t="n">
        <v>811</v>
      </c>
      <c r="P48" s="31" t="n">
        <v>697</v>
      </c>
      <c r="R48" s="12" t="s">
        <v>24</v>
      </c>
    </row>
    <row r="49" s="28" customFormat="true" ht="17.25" hidden="false" customHeight="true" outlineLevel="0" collapsed="false">
      <c r="A49" s="19"/>
      <c r="B49" s="64"/>
      <c r="C49" s="19"/>
      <c r="D49" s="18"/>
      <c r="E49" s="55"/>
      <c r="F49" s="56"/>
      <c r="G49" s="57"/>
      <c r="H49" s="55"/>
      <c r="I49" s="56"/>
      <c r="J49" s="57"/>
      <c r="K49" s="54"/>
      <c r="L49" s="56"/>
      <c r="M49" s="54"/>
      <c r="N49" s="55"/>
      <c r="O49" s="56"/>
      <c r="P49" s="57"/>
      <c r="Q49" s="54"/>
      <c r="R49" s="54"/>
    </row>
    <row r="50" s="28" customFormat="true" ht="3" hidden="false" customHeight="true" outlineLevel="0" collapsed="false"/>
    <row r="51" s="28" customFormat="true" ht="13.5" hidden="false" customHeight="true" outlineLevel="0" collapsed="false"/>
    <row r="52" s="28" customFormat="true" ht="18" hidden="false" customHeight="false" outlineLevel="0" collapsed="false"/>
    <row r="53" s="28" customFormat="true" ht="18" hidden="false" customHeight="false" outlineLevel="0" collapsed="false"/>
    <row r="54" s="28" customFormat="true" ht="18" hidden="false" customHeight="false" outlineLevel="0" collapsed="false"/>
    <row r="55" s="28" customFormat="true" ht="18" hidden="false" customHeight="false" outlineLevel="0" collapsed="false"/>
    <row r="56" s="28" customFormat="true" ht="13.5" hidden="false" customHeight="true" outlineLevel="0" collapsed="false"/>
    <row r="57" s="28" customFormat="true" ht="13.5" hidden="false" customHeight="true" outlineLevel="0" collapsed="false"/>
    <row r="58" s="2" customFormat="true" ht="23.25" hidden="false" customHeight="true" outlineLevel="0" collapsed="false">
      <c r="B58" s="3" t="s">
        <v>0</v>
      </c>
      <c r="C58" s="4" t="n">
        <v>1.4</v>
      </c>
      <c r="D58" s="3" t="s">
        <v>48</v>
      </c>
    </row>
    <row r="59" s="5" customFormat="true" ht="21.75" hidden="false" customHeight="true" outlineLevel="0" collapsed="false">
      <c r="B59" s="5" t="s">
        <v>2</v>
      </c>
      <c r="C59" s="4" t="n">
        <v>1.4</v>
      </c>
      <c r="D59" s="5" t="s">
        <v>49</v>
      </c>
    </row>
    <row r="60" customFormat="false" ht="6.7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P60" s="6"/>
      <c r="Q60" s="6"/>
      <c r="R60" s="6"/>
      <c r="S60" s="7"/>
    </row>
    <row r="61" s="28" customFormat="true" ht="18" hidden="false" customHeight="true" outlineLevel="0" collapsed="false">
      <c r="A61" s="8" t="s">
        <v>4</v>
      </c>
      <c r="B61" s="8"/>
      <c r="C61" s="8"/>
      <c r="D61" s="8"/>
      <c r="E61" s="9" t="s">
        <v>5</v>
      </c>
      <c r="F61" s="9"/>
      <c r="G61" s="9"/>
      <c r="H61" s="9" t="s">
        <v>6</v>
      </c>
      <c r="I61" s="9"/>
      <c r="J61" s="9"/>
      <c r="K61" s="10" t="s">
        <v>7</v>
      </c>
      <c r="L61" s="10"/>
      <c r="M61" s="10"/>
      <c r="N61" s="9" t="s">
        <v>8</v>
      </c>
      <c r="O61" s="9"/>
      <c r="P61" s="9"/>
      <c r="Q61" s="11" t="s">
        <v>9</v>
      </c>
      <c r="R61" s="11"/>
      <c r="S61" s="11"/>
    </row>
    <row r="62" s="28" customFormat="true" ht="16.5" hidden="false" customHeight="true" outlineLevel="0" collapsed="false">
      <c r="A62" s="8"/>
      <c r="B62" s="8"/>
      <c r="C62" s="8"/>
      <c r="D62" s="8"/>
      <c r="E62" s="13" t="s">
        <v>10</v>
      </c>
      <c r="F62" s="13"/>
      <c r="G62" s="13"/>
      <c r="H62" s="13" t="s">
        <v>11</v>
      </c>
      <c r="I62" s="13"/>
      <c r="J62" s="13"/>
      <c r="K62" s="13" t="s">
        <v>12</v>
      </c>
      <c r="L62" s="13"/>
      <c r="M62" s="13"/>
      <c r="N62" s="13" t="s">
        <v>13</v>
      </c>
      <c r="O62" s="13"/>
      <c r="P62" s="13"/>
      <c r="Q62" s="11"/>
      <c r="R62" s="11"/>
      <c r="S62" s="11"/>
    </row>
    <row r="63" s="28" customFormat="true" ht="18" hidden="false" customHeight="false" outlineLevel="0" collapsed="false">
      <c r="A63" s="8"/>
      <c r="B63" s="8"/>
      <c r="C63" s="8"/>
      <c r="D63" s="8"/>
      <c r="E63" s="14" t="s">
        <v>14</v>
      </c>
      <c r="F63" s="9" t="s">
        <v>15</v>
      </c>
      <c r="G63" s="15" t="s">
        <v>16</v>
      </c>
      <c r="H63" s="14" t="s">
        <v>14</v>
      </c>
      <c r="I63" s="9" t="s">
        <v>15</v>
      </c>
      <c r="J63" s="15" t="s">
        <v>16</v>
      </c>
      <c r="K63" s="16" t="s">
        <v>14</v>
      </c>
      <c r="L63" s="9" t="s">
        <v>15</v>
      </c>
      <c r="M63" s="16" t="s">
        <v>16</v>
      </c>
      <c r="N63" s="14" t="s">
        <v>14</v>
      </c>
      <c r="O63" s="9" t="s">
        <v>15</v>
      </c>
      <c r="P63" s="15" t="s">
        <v>16</v>
      </c>
      <c r="Q63" s="11"/>
      <c r="R63" s="11"/>
      <c r="S63" s="11"/>
    </row>
    <row r="64" s="28" customFormat="true" ht="16.5" hidden="false" customHeight="true" outlineLevel="0" collapsed="false">
      <c r="A64" s="8"/>
      <c r="B64" s="8"/>
      <c r="C64" s="8"/>
      <c r="D64" s="8"/>
      <c r="E64" s="17" t="s">
        <v>17</v>
      </c>
      <c r="F64" s="13" t="s">
        <v>18</v>
      </c>
      <c r="G64" s="18" t="s">
        <v>19</v>
      </c>
      <c r="H64" s="17" t="s">
        <v>17</v>
      </c>
      <c r="I64" s="13" t="s">
        <v>18</v>
      </c>
      <c r="J64" s="18" t="s">
        <v>19</v>
      </c>
      <c r="K64" s="19" t="s">
        <v>17</v>
      </c>
      <c r="L64" s="13" t="s">
        <v>18</v>
      </c>
      <c r="M64" s="19" t="s">
        <v>19</v>
      </c>
      <c r="N64" s="17" t="s">
        <v>17</v>
      </c>
      <c r="O64" s="13" t="s">
        <v>18</v>
      </c>
      <c r="P64" s="18" t="s">
        <v>19</v>
      </c>
      <c r="Q64" s="11"/>
      <c r="R64" s="11"/>
      <c r="S64" s="11"/>
    </row>
    <row r="65" s="33" customFormat="true" ht="20.25" hidden="false" customHeight="true" outlineLevel="0" collapsed="false">
      <c r="A65" s="65" t="s">
        <v>71</v>
      </c>
      <c r="B65" s="65"/>
      <c r="C65" s="65"/>
      <c r="D65" s="65"/>
      <c r="E65" s="38" t="n">
        <v>1624</v>
      </c>
      <c r="F65" s="39" t="n">
        <v>843</v>
      </c>
      <c r="G65" s="40" t="n">
        <v>781</v>
      </c>
      <c r="H65" s="38" t="n">
        <v>825</v>
      </c>
      <c r="I65" s="39" t="n">
        <v>438</v>
      </c>
      <c r="J65" s="40" t="n">
        <v>387</v>
      </c>
      <c r="K65" s="41" t="n">
        <v>6689</v>
      </c>
      <c r="L65" s="39" t="n">
        <v>3424</v>
      </c>
      <c r="M65" s="41" t="n">
        <v>3265</v>
      </c>
      <c r="N65" s="38" t="n">
        <v>6661</v>
      </c>
      <c r="O65" s="39" t="n">
        <v>3343</v>
      </c>
      <c r="P65" s="40" t="n">
        <v>3318</v>
      </c>
      <c r="Q65" s="66" t="s">
        <v>72</v>
      </c>
      <c r="R65" s="65"/>
      <c r="S65" s="26"/>
    </row>
    <row r="66" s="28" customFormat="true" ht="17.25" hidden="false" customHeight="true" outlineLevel="0" collapsed="false">
      <c r="A66" s="50"/>
      <c r="B66" s="50" t="s">
        <v>73</v>
      </c>
      <c r="C66" s="50"/>
      <c r="D66" s="50"/>
      <c r="E66" s="43" t="n">
        <v>1616</v>
      </c>
      <c r="F66" s="44" t="n">
        <v>839</v>
      </c>
      <c r="G66" s="45" t="n">
        <v>777</v>
      </c>
      <c r="H66" s="43" t="n">
        <v>96</v>
      </c>
      <c r="I66" s="44" t="n">
        <v>53</v>
      </c>
      <c r="J66" s="45" t="n">
        <v>43</v>
      </c>
      <c r="K66" s="46" t="n">
        <v>966</v>
      </c>
      <c r="L66" s="44" t="n">
        <v>462</v>
      </c>
      <c r="M66" s="46" t="n">
        <v>504</v>
      </c>
      <c r="N66" s="43" t="n">
        <v>1861</v>
      </c>
      <c r="O66" s="44" t="n">
        <v>920</v>
      </c>
      <c r="P66" s="45" t="n">
        <v>941</v>
      </c>
      <c r="Q66" s="50"/>
      <c r="R66" s="47" t="s">
        <v>74</v>
      </c>
    </row>
    <row r="67" s="28" customFormat="true" ht="17.25" hidden="false" customHeight="true" outlineLevel="0" collapsed="false">
      <c r="A67" s="50"/>
      <c r="B67" s="50" t="s">
        <v>75</v>
      </c>
      <c r="C67" s="50"/>
      <c r="D67" s="50"/>
      <c r="E67" s="29" t="s">
        <v>30</v>
      </c>
      <c r="F67" s="29" t="s">
        <v>30</v>
      </c>
      <c r="G67" s="29" t="s">
        <v>30</v>
      </c>
      <c r="H67" s="43" t="n">
        <v>14</v>
      </c>
      <c r="I67" s="44" t="n">
        <v>9</v>
      </c>
      <c r="J67" s="45" t="n">
        <v>5</v>
      </c>
      <c r="K67" s="46" t="n">
        <v>170</v>
      </c>
      <c r="L67" s="44" t="n">
        <v>87</v>
      </c>
      <c r="M67" s="46" t="n">
        <v>83</v>
      </c>
      <c r="N67" s="43" t="n">
        <v>148</v>
      </c>
      <c r="O67" s="44" t="n">
        <v>70</v>
      </c>
      <c r="P67" s="45" t="n">
        <v>78</v>
      </c>
      <c r="Q67" s="50"/>
      <c r="R67" s="47" t="s">
        <v>76</v>
      </c>
    </row>
    <row r="68" s="28" customFormat="true" ht="17.25" hidden="false" customHeight="true" outlineLevel="0" collapsed="false">
      <c r="A68" s="50"/>
      <c r="B68" s="50" t="s">
        <v>23</v>
      </c>
      <c r="C68" s="50"/>
      <c r="D68" s="50"/>
      <c r="E68" s="43" t="n">
        <v>8</v>
      </c>
      <c r="F68" s="44" t="n">
        <v>4</v>
      </c>
      <c r="G68" s="45" t="n">
        <v>4</v>
      </c>
      <c r="H68" s="43" t="n">
        <v>715</v>
      </c>
      <c r="I68" s="44" t="n">
        <v>376</v>
      </c>
      <c r="J68" s="45" t="n">
        <v>339</v>
      </c>
      <c r="K68" s="46" t="n">
        <v>5553</v>
      </c>
      <c r="L68" s="44" t="n">
        <v>2875</v>
      </c>
      <c r="M68" s="46" t="n">
        <v>2678</v>
      </c>
      <c r="N68" s="43" t="n">
        <v>4652</v>
      </c>
      <c r="O68" s="44" t="n">
        <v>2353</v>
      </c>
      <c r="P68" s="45" t="n">
        <v>2299</v>
      </c>
      <c r="Q68" s="50"/>
      <c r="R68" s="47" t="s">
        <v>24</v>
      </c>
    </row>
    <row r="69" s="33" customFormat="true" ht="17.25" hidden="false" customHeight="true" outlineLevel="0" collapsed="false">
      <c r="A69" s="62" t="s">
        <v>77</v>
      </c>
      <c r="B69" s="62"/>
      <c r="C69" s="62"/>
      <c r="D69" s="62"/>
      <c r="E69" s="38" t="n">
        <v>348</v>
      </c>
      <c r="F69" s="39" t="n">
        <v>194</v>
      </c>
      <c r="G69" s="40" t="n">
        <v>154</v>
      </c>
      <c r="H69" s="38" t="n">
        <v>454</v>
      </c>
      <c r="I69" s="39" t="n">
        <v>244</v>
      </c>
      <c r="J69" s="40" t="n">
        <v>210</v>
      </c>
      <c r="K69" s="41" t="n">
        <v>2349</v>
      </c>
      <c r="L69" s="39" t="n">
        <v>1241</v>
      </c>
      <c r="M69" s="41" t="n">
        <v>1108</v>
      </c>
      <c r="N69" s="38" t="n">
        <v>2164</v>
      </c>
      <c r="O69" s="39" t="n">
        <v>1106</v>
      </c>
      <c r="P69" s="40" t="n">
        <v>1058</v>
      </c>
      <c r="Q69" s="58" t="s">
        <v>78</v>
      </c>
      <c r="R69" s="62"/>
    </row>
    <row r="70" s="28" customFormat="true" ht="17.25" hidden="false" customHeight="true" outlineLevel="0" collapsed="false">
      <c r="A70" s="50"/>
      <c r="B70" s="50" t="s">
        <v>79</v>
      </c>
      <c r="C70" s="50"/>
      <c r="D70" s="50"/>
      <c r="E70" s="29" t="n">
        <v>2</v>
      </c>
      <c r="F70" s="29" t="n">
        <v>1</v>
      </c>
      <c r="G70" s="29" t="n">
        <v>1</v>
      </c>
      <c r="H70" s="43" t="n">
        <v>111</v>
      </c>
      <c r="I70" s="44" t="n">
        <v>57</v>
      </c>
      <c r="J70" s="45" t="n">
        <v>54</v>
      </c>
      <c r="K70" s="46" t="n">
        <v>831</v>
      </c>
      <c r="L70" s="44" t="n">
        <v>425</v>
      </c>
      <c r="M70" s="46" t="n">
        <v>406</v>
      </c>
      <c r="N70" s="43" t="n">
        <v>646</v>
      </c>
      <c r="O70" s="44" t="n">
        <v>318</v>
      </c>
      <c r="P70" s="45" t="n">
        <v>328</v>
      </c>
      <c r="Q70" s="50"/>
      <c r="R70" s="47" t="s">
        <v>80</v>
      </c>
    </row>
    <row r="71" s="28" customFormat="true" ht="17.25" hidden="false" customHeight="true" outlineLevel="0" collapsed="false">
      <c r="A71" s="50"/>
      <c r="B71" s="50" t="s">
        <v>23</v>
      </c>
      <c r="C71" s="50"/>
      <c r="D71" s="50"/>
      <c r="E71" s="43" t="n">
        <v>346</v>
      </c>
      <c r="F71" s="44" t="n">
        <v>193</v>
      </c>
      <c r="G71" s="45" t="n">
        <v>153</v>
      </c>
      <c r="H71" s="43" t="n">
        <v>343</v>
      </c>
      <c r="I71" s="44" t="n">
        <v>187</v>
      </c>
      <c r="J71" s="45" t="n">
        <v>156</v>
      </c>
      <c r="K71" s="46" t="n">
        <v>1518</v>
      </c>
      <c r="L71" s="44" t="n">
        <v>816</v>
      </c>
      <c r="M71" s="46" t="n">
        <v>702</v>
      </c>
      <c r="N71" s="43" t="n">
        <v>1518</v>
      </c>
      <c r="O71" s="44" t="n">
        <v>788</v>
      </c>
      <c r="P71" s="45" t="n">
        <v>730</v>
      </c>
      <c r="Q71" s="50"/>
      <c r="R71" s="47" t="s">
        <v>24</v>
      </c>
    </row>
    <row r="72" s="33" customFormat="true" ht="17.25" hidden="false" customHeight="true" outlineLevel="0" collapsed="false">
      <c r="A72" s="62" t="s">
        <v>81</v>
      </c>
      <c r="B72" s="62"/>
      <c r="C72" s="62"/>
      <c r="D72" s="62"/>
      <c r="E72" s="38" t="n">
        <v>1235</v>
      </c>
      <c r="F72" s="39" t="n">
        <v>611</v>
      </c>
      <c r="G72" s="40" t="n">
        <v>624</v>
      </c>
      <c r="H72" s="38" t="n">
        <v>785</v>
      </c>
      <c r="I72" s="39" t="n">
        <v>437</v>
      </c>
      <c r="J72" s="40" t="n">
        <v>348</v>
      </c>
      <c r="K72" s="41" t="n">
        <v>4917</v>
      </c>
      <c r="L72" s="39" t="n">
        <v>2531</v>
      </c>
      <c r="M72" s="41" t="n">
        <v>2386</v>
      </c>
      <c r="N72" s="38" t="n">
        <v>4959</v>
      </c>
      <c r="O72" s="39" t="n">
        <v>2557</v>
      </c>
      <c r="P72" s="40" t="n">
        <v>2402</v>
      </c>
      <c r="Q72" s="58" t="s">
        <v>82</v>
      </c>
      <c r="R72" s="62"/>
    </row>
    <row r="73" s="28" customFormat="true" ht="17.25" hidden="false" customHeight="true" outlineLevel="0" collapsed="false">
      <c r="A73" s="50"/>
      <c r="B73" s="50" t="s">
        <v>83</v>
      </c>
      <c r="C73" s="50"/>
      <c r="D73" s="50"/>
      <c r="E73" s="29" t="s">
        <v>30</v>
      </c>
      <c r="F73" s="29" t="s">
        <v>30</v>
      </c>
      <c r="G73" s="29" t="s">
        <v>30</v>
      </c>
      <c r="H73" s="43" t="n">
        <v>24</v>
      </c>
      <c r="I73" s="44" t="n">
        <v>8</v>
      </c>
      <c r="J73" s="45" t="n">
        <v>16</v>
      </c>
      <c r="K73" s="46" t="n">
        <v>144</v>
      </c>
      <c r="L73" s="44" t="n">
        <v>72</v>
      </c>
      <c r="M73" s="46" t="n">
        <v>72</v>
      </c>
      <c r="N73" s="43" t="n">
        <v>136</v>
      </c>
      <c r="O73" s="44" t="n">
        <v>70</v>
      </c>
      <c r="P73" s="45" t="n">
        <v>66</v>
      </c>
      <c r="Q73" s="50"/>
      <c r="R73" s="47" t="s">
        <v>84</v>
      </c>
    </row>
    <row r="74" s="28" customFormat="true" ht="17.25" hidden="false" customHeight="true" outlineLevel="0" collapsed="false">
      <c r="A74" s="50"/>
      <c r="B74" s="50" t="s">
        <v>85</v>
      </c>
      <c r="C74" s="50"/>
      <c r="D74" s="50"/>
      <c r="E74" s="43" t="n">
        <v>195</v>
      </c>
      <c r="F74" s="44" t="n">
        <v>94</v>
      </c>
      <c r="G74" s="45" t="n">
        <v>101</v>
      </c>
      <c r="H74" s="43" t="n">
        <v>61</v>
      </c>
      <c r="I74" s="44" t="n">
        <v>28</v>
      </c>
      <c r="J74" s="45" t="n">
        <v>33</v>
      </c>
      <c r="K74" s="46" t="n">
        <v>656</v>
      </c>
      <c r="L74" s="44" t="n">
        <v>327</v>
      </c>
      <c r="M74" s="46" t="n">
        <v>329</v>
      </c>
      <c r="N74" s="43" t="n">
        <v>673</v>
      </c>
      <c r="O74" s="44" t="n">
        <v>334</v>
      </c>
      <c r="P74" s="45" t="n">
        <v>339</v>
      </c>
      <c r="Q74" s="50"/>
      <c r="R74" s="47" t="s">
        <v>86</v>
      </c>
    </row>
    <row r="75" s="28" customFormat="true" ht="17.25" hidden="false" customHeight="true" outlineLevel="0" collapsed="false">
      <c r="A75" s="50"/>
      <c r="B75" s="50" t="s">
        <v>23</v>
      </c>
      <c r="C75" s="50"/>
      <c r="D75" s="50"/>
      <c r="E75" s="43" t="n">
        <v>1040</v>
      </c>
      <c r="F75" s="44" t="n">
        <v>517</v>
      </c>
      <c r="G75" s="45" t="n">
        <v>523</v>
      </c>
      <c r="H75" s="43" t="n">
        <v>700</v>
      </c>
      <c r="I75" s="44" t="n">
        <v>401</v>
      </c>
      <c r="J75" s="45" t="n">
        <v>299</v>
      </c>
      <c r="K75" s="46" t="n">
        <v>4117</v>
      </c>
      <c r="L75" s="44" t="n">
        <v>2132</v>
      </c>
      <c r="M75" s="46" t="n">
        <v>1985</v>
      </c>
      <c r="N75" s="43" t="n">
        <v>4150</v>
      </c>
      <c r="O75" s="44" t="n">
        <v>2153</v>
      </c>
      <c r="P75" s="45" t="n">
        <v>1997</v>
      </c>
      <c r="Q75" s="50"/>
      <c r="R75" s="47" t="s">
        <v>24</v>
      </c>
    </row>
    <row r="76" s="33" customFormat="true" ht="17.25" hidden="false" customHeight="true" outlineLevel="0" collapsed="false">
      <c r="A76" s="62" t="s">
        <v>87</v>
      </c>
      <c r="B76" s="62"/>
      <c r="C76" s="62"/>
      <c r="D76" s="62"/>
      <c r="E76" s="38" t="n">
        <v>173</v>
      </c>
      <c r="F76" s="39" t="n">
        <v>84</v>
      </c>
      <c r="G76" s="40" t="n">
        <v>89</v>
      </c>
      <c r="H76" s="38" t="n">
        <v>325</v>
      </c>
      <c r="I76" s="39" t="n">
        <v>189</v>
      </c>
      <c r="J76" s="40" t="n">
        <v>136</v>
      </c>
      <c r="K76" s="41" t="n">
        <v>2738</v>
      </c>
      <c r="L76" s="39" t="n">
        <v>1544</v>
      </c>
      <c r="M76" s="41" t="n">
        <v>1194</v>
      </c>
      <c r="N76" s="38" t="n">
        <v>2445</v>
      </c>
      <c r="O76" s="39" t="n">
        <v>1378</v>
      </c>
      <c r="P76" s="40" t="n">
        <v>1067</v>
      </c>
      <c r="Q76" s="58" t="s">
        <v>88</v>
      </c>
      <c r="R76" s="62"/>
    </row>
    <row r="77" s="28" customFormat="true" ht="17.25" hidden="false" customHeight="true" outlineLevel="0" collapsed="false">
      <c r="A77" s="50"/>
      <c r="B77" s="50" t="s">
        <v>89</v>
      </c>
      <c r="C77" s="50"/>
      <c r="D77" s="50"/>
      <c r="E77" s="29" t="s">
        <v>30</v>
      </c>
      <c r="F77" s="29" t="s">
        <v>30</v>
      </c>
      <c r="G77" s="29" t="s">
        <v>30</v>
      </c>
      <c r="H77" s="43" t="n">
        <v>20</v>
      </c>
      <c r="I77" s="44" t="n">
        <v>10</v>
      </c>
      <c r="J77" s="45" t="n">
        <v>10</v>
      </c>
      <c r="K77" s="46" t="n">
        <v>198</v>
      </c>
      <c r="L77" s="44" t="n">
        <v>102</v>
      </c>
      <c r="M77" s="46" t="n">
        <v>96</v>
      </c>
      <c r="N77" s="43" t="n">
        <v>154</v>
      </c>
      <c r="O77" s="44" t="n">
        <v>77</v>
      </c>
      <c r="P77" s="45" t="n">
        <v>77</v>
      </c>
      <c r="Q77" s="50"/>
      <c r="R77" s="47" t="s">
        <v>90</v>
      </c>
    </row>
    <row r="78" s="28" customFormat="true" ht="17.25" hidden="false" customHeight="true" outlineLevel="0" collapsed="false">
      <c r="A78" s="50"/>
      <c r="B78" s="50" t="s">
        <v>23</v>
      </c>
      <c r="C78" s="50"/>
      <c r="D78" s="59"/>
      <c r="E78" s="43" t="n">
        <v>173</v>
      </c>
      <c r="F78" s="44" t="n">
        <v>84</v>
      </c>
      <c r="G78" s="45" t="n">
        <v>89</v>
      </c>
      <c r="H78" s="43" t="n">
        <v>305</v>
      </c>
      <c r="I78" s="44" t="n">
        <v>179</v>
      </c>
      <c r="J78" s="45" t="n">
        <v>126</v>
      </c>
      <c r="K78" s="46" t="n">
        <v>2540</v>
      </c>
      <c r="L78" s="44" t="n">
        <v>1442</v>
      </c>
      <c r="M78" s="46" t="n">
        <v>1098</v>
      </c>
      <c r="N78" s="43" t="n">
        <v>2291</v>
      </c>
      <c r="O78" s="44" t="n">
        <v>1301</v>
      </c>
      <c r="P78" s="45" t="n">
        <v>990</v>
      </c>
      <c r="Q78" s="50"/>
      <c r="R78" s="47" t="s">
        <v>24</v>
      </c>
    </row>
    <row r="79" s="28" customFormat="true" ht="12" hidden="false" customHeight="true" outlineLevel="0" collapsed="false">
      <c r="A79" s="19"/>
      <c r="B79" s="64"/>
      <c r="C79" s="19"/>
      <c r="D79" s="18"/>
      <c r="E79" s="55"/>
      <c r="F79" s="56"/>
      <c r="G79" s="57"/>
      <c r="H79" s="55"/>
      <c r="I79" s="56"/>
      <c r="J79" s="57"/>
      <c r="K79" s="54"/>
      <c r="L79" s="56"/>
      <c r="M79" s="54"/>
      <c r="N79" s="55"/>
      <c r="O79" s="56"/>
      <c r="P79" s="57"/>
      <c r="Q79" s="54"/>
      <c r="R79" s="54"/>
    </row>
    <row r="80" s="28" customFormat="true" ht="20.25" hidden="false" customHeight="true" outlineLevel="0" collapsed="false">
      <c r="A80" s="28" t="s">
        <v>91</v>
      </c>
    </row>
    <row r="81" s="28" customFormat="true" ht="20.25" hidden="false" customHeight="true" outlineLevel="0" collapsed="false">
      <c r="B81" s="12" t="s">
        <v>92</v>
      </c>
    </row>
  </sheetData>
  <mergeCells count="31">
    <mergeCell ref="A4:D7"/>
    <mergeCell ref="E4:G4"/>
    <mergeCell ref="H4:J4"/>
    <mergeCell ref="K4:M4"/>
    <mergeCell ref="N4:P4"/>
    <mergeCell ref="Q4:S7"/>
    <mergeCell ref="E5:G5"/>
    <mergeCell ref="H5:J5"/>
    <mergeCell ref="K5:M5"/>
    <mergeCell ref="N5:P5"/>
    <mergeCell ref="A8:D8"/>
    <mergeCell ref="A32:D35"/>
    <mergeCell ref="E32:G32"/>
    <mergeCell ref="H32:J32"/>
    <mergeCell ref="K32:M32"/>
    <mergeCell ref="N32:P32"/>
    <mergeCell ref="Q32:S35"/>
    <mergeCell ref="E33:G33"/>
    <mergeCell ref="H33:J33"/>
    <mergeCell ref="K33:M33"/>
    <mergeCell ref="N33:P33"/>
    <mergeCell ref="A61:D64"/>
    <mergeCell ref="E61:G61"/>
    <mergeCell ref="H61:J61"/>
    <mergeCell ref="K61:M61"/>
    <mergeCell ref="N61:P61"/>
    <mergeCell ref="Q61:S64"/>
    <mergeCell ref="E62:G62"/>
    <mergeCell ref="H62:J62"/>
    <mergeCell ref="K62:M62"/>
    <mergeCell ref="N62:P62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03:38:20Z</dcterms:created>
  <dc:creator>nso01</dc:creator>
  <dc:description/>
  <dc:language>en-US</dc:language>
  <cp:lastModifiedBy> </cp:lastModifiedBy>
  <cp:lastPrinted>2007-11-14T02:19:51Z</cp:lastPrinted>
  <dcterms:modified xsi:type="dcterms:W3CDTF">2007-11-14T02:20:26Z</dcterms:modified>
  <cp:revision>0</cp:revision>
  <dc:subject/>
  <dc:title/>
</cp:coreProperties>
</file>