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20.3  </t>
    </r>
    <r>
      <rPr>
        <b val="true"/>
        <sz val="16"/>
        <rFont val="Noto Sans Devanagari"/>
        <family val="2"/>
      </rPr>
      <t xml:space="preserve">ประมาณการปริมาณขยะมูลฝอย จำแนกรายเขตเทศบาล จังหวัดบุรีรัม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,2550</t>
    </r>
  </si>
  <si>
    <t xml:space="preserve">    TABLE   20.3  ESTIMATION QUANTITY OF SOLID WASTE BY BURI RAM PROVINCE: 2004,2007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7(2004)</t>
  </si>
  <si>
    <t xml:space="preserve">2550(2007)</t>
  </si>
  <si>
    <t xml:space="preserve">District/Minor district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Ton/day</t>
  </si>
  <si>
    <t xml:space="preserve">          จังหวัดบุรีรัมย์</t>
  </si>
  <si>
    <t xml:space="preserve">             Buri Ram Province</t>
  </si>
  <si>
    <t xml:space="preserve">อำเภอเมืองบุรีรัมย์</t>
  </si>
  <si>
    <t xml:space="preserve">Mueang Buri Ram District </t>
  </si>
  <si>
    <t xml:space="preserve">      เทศบาลเมืองบุรีรัมย์</t>
  </si>
  <si>
    <t xml:space="preserve">      Buri Ram Town Municipality</t>
  </si>
  <si>
    <t xml:space="preserve">อำเภอคูเมือง</t>
  </si>
  <si>
    <t xml:space="preserve">Khu Mueang District </t>
  </si>
  <si>
    <t xml:space="preserve">      เทศบาลตำบลคูเมือง</t>
  </si>
  <si>
    <t xml:space="preserve">      Khu Mueang Subdistrict Municipality</t>
  </si>
  <si>
    <t xml:space="preserve">      เทศบาลตำบลหินเหล็กไฟ</t>
  </si>
  <si>
    <t xml:space="preserve">      Hin Lek Fai Subdistrict Municipality</t>
  </si>
  <si>
    <t xml:space="preserve">อำเภอกระสัง</t>
  </si>
  <si>
    <t xml:space="preserve">Krasang District </t>
  </si>
  <si>
    <t xml:space="preserve">      เทศบาลตำบลกระสัง</t>
  </si>
  <si>
    <t xml:space="preserve">      Krasang Subdistrict Municipality</t>
  </si>
  <si>
    <t xml:space="preserve">อำเภอนางรอง</t>
  </si>
  <si>
    <t xml:space="preserve">Nang Rong District </t>
  </si>
  <si>
    <t xml:space="preserve">      เทศบาลตำบลนางรอง</t>
  </si>
  <si>
    <t xml:space="preserve">      Nang Rong Subdistrict Municipality</t>
  </si>
  <si>
    <t xml:space="preserve">อำเภอหนองกี่</t>
  </si>
  <si>
    <t xml:space="preserve">Nong Ki District </t>
  </si>
  <si>
    <t xml:space="preserve">      เทศบาลตำบลหนองกี่</t>
  </si>
  <si>
    <t xml:space="preserve">      Nong Ki Subdistrict Municipality</t>
  </si>
  <si>
    <t xml:space="preserve">อำเภอละหานทราย</t>
  </si>
  <si>
    <t xml:space="preserve">Lahan Sai District </t>
  </si>
  <si>
    <t xml:space="preserve">      เทศบาลตำบลละหานทราย</t>
  </si>
  <si>
    <t xml:space="preserve">      Lahan Sai Subdistrict Municipality</t>
  </si>
  <si>
    <t xml:space="preserve">อำเภอประโคนชัย</t>
  </si>
  <si>
    <t xml:space="preserve">Prakhon Chai District </t>
  </si>
  <si>
    <t xml:space="preserve">      เทศบาลตำบลประโคนชัย</t>
  </si>
  <si>
    <t xml:space="preserve">      Prakhon Chai Subdistrict Municipality</t>
  </si>
  <si>
    <t xml:space="preserve">อำเภอบ้านกรวด</t>
  </si>
  <si>
    <t xml:space="preserve">Ban Kruat District </t>
  </si>
  <si>
    <t xml:space="preserve">      เทศบาลตำบลตลาดนิคมปราสาท</t>
  </si>
  <si>
    <t xml:space="preserve">    Talat Nikhom Prasat Subdistrict Municipality</t>
  </si>
  <si>
    <t xml:space="preserve">      เทศบาลตำบลบ้านกรวด</t>
  </si>
  <si>
    <t xml:space="preserve">      Ban Kruat Subdistrict Municipality</t>
  </si>
  <si>
    <t xml:space="preserve">อำเภอพุทไธสง</t>
  </si>
  <si>
    <t xml:space="preserve">Phutthaisong District </t>
  </si>
  <si>
    <t xml:space="preserve">      เทศบาลตำบลพุทไธสง</t>
  </si>
  <si>
    <t xml:space="preserve">      Phutthaisong Subdistrict Municipality</t>
  </si>
  <si>
    <t xml:space="preserve">อำเภอลำปลายมาศ</t>
  </si>
  <si>
    <t xml:space="preserve">Lam Plai Mat District </t>
  </si>
  <si>
    <t xml:space="preserve">      เทศบาลตำบลทะเมนชัย</t>
  </si>
  <si>
    <t xml:space="preserve">      Thamenchai Subdistrict Municipality</t>
  </si>
  <si>
    <t xml:space="preserve">      เทศบาลตำบลลำปลายมาศ</t>
  </si>
  <si>
    <t xml:space="preserve">      Lam Plai Mat Subdistrict Municipality</t>
  </si>
  <si>
    <t xml:space="preserve">อำเภอสตึก</t>
  </si>
  <si>
    <t xml:space="preserve">Satuek District </t>
  </si>
  <si>
    <t xml:space="preserve">      เทศบาลตำบลสตึก</t>
  </si>
  <si>
    <t xml:space="preserve">      Satuek Subdistrict Municipality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20.3  </t>
    </r>
    <r>
      <rPr>
        <b val="true"/>
        <sz val="16"/>
        <rFont val="Noto Sans Devanagari"/>
        <family val="2"/>
      </rPr>
      <t xml:space="preserve">ประมาณการปริมาณขยะมูลฝอย จำแนกรายเขตเทศบาล จังหวัดบุรีรัม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,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TABLE   20.3  ESTIMATION QUANTITY OF SOLID WASTE BY BURI RAM PROVINCE: 2004,2007 (Contd.)</t>
  </si>
  <si>
    <t xml:space="preserve">อำเภอปะคำ</t>
  </si>
  <si>
    <t xml:space="preserve">Pakham District </t>
  </si>
  <si>
    <t xml:space="preserve">      เทศบาลตำบลปะคำ</t>
  </si>
  <si>
    <t xml:space="preserve">      Pakham Subdistrict Municipality</t>
  </si>
  <si>
    <t xml:space="preserve">อำเภอนาโพธิ์</t>
  </si>
  <si>
    <t xml:space="preserve">Na Pho District </t>
  </si>
  <si>
    <t xml:space="preserve">      เทศบาลตำบลนาโพธิ์</t>
  </si>
  <si>
    <t xml:space="preserve">      Na Pho Subdistrict Municipality</t>
  </si>
  <si>
    <t xml:space="preserve">อำเภอหนองหงส์</t>
  </si>
  <si>
    <t xml:space="preserve">Nong Hong District </t>
  </si>
  <si>
    <t xml:space="preserve">      เทศบาลตำบลหนองหงส์</t>
  </si>
  <si>
    <t xml:space="preserve">      Nong Hong Subdistrict Municipality</t>
  </si>
  <si>
    <t xml:space="preserve">อำเภอพลับพลาชัย</t>
  </si>
  <si>
    <t xml:space="preserve">Phlapphla Chai District </t>
  </si>
  <si>
    <t xml:space="preserve">      เทศบาลตำบลพลับพลาชัย</t>
  </si>
  <si>
    <t xml:space="preserve">      Phlapphla Chai Subdistrict Municipality</t>
  </si>
  <si>
    <t xml:space="preserve">อำเภอห้วยราช</t>
  </si>
  <si>
    <t xml:space="preserve">Huai Rat District </t>
  </si>
  <si>
    <t xml:space="preserve">      เทศบาลตำบลห้วยราช</t>
  </si>
  <si>
    <t xml:space="preserve">      Huai Rat Subdistrict Municipality</t>
  </si>
  <si>
    <t xml:space="preserve">อำเภอโนนสุวรรณ</t>
  </si>
  <si>
    <t xml:space="preserve">Non Suwan District </t>
  </si>
  <si>
    <t xml:space="preserve">      เทศบาลตำบลโนนสุวรรณ</t>
  </si>
  <si>
    <t xml:space="preserve">      Non Suwan Subdistrict Municipality</t>
  </si>
  <si>
    <t xml:space="preserve">อำเภอชำนิ</t>
  </si>
  <si>
    <t xml:space="preserve">-</t>
  </si>
  <si>
    <t xml:space="preserve">Chamni District </t>
  </si>
  <si>
    <t xml:space="preserve">อำเภอบ้านใหม่ไชยพจน์</t>
  </si>
  <si>
    <t xml:space="preserve">Ban Mai Chaiyaphot District </t>
  </si>
  <si>
    <t xml:space="preserve">      เทศบาลตำบลบ้านใหม่ไชยพจน์</t>
  </si>
  <si>
    <t xml:space="preserve">   Ban Mai Chaiyaphot Subdistrict Municipality</t>
  </si>
  <si>
    <t xml:space="preserve">อำเภอโนนดินแดง</t>
  </si>
  <si>
    <t xml:space="preserve">Non Din Daeng District </t>
  </si>
  <si>
    <t xml:space="preserve">      เทศบาลตำบลโนนดินแดง</t>
  </si>
  <si>
    <t xml:space="preserve">      Non Din Daeng Subdistrict Municipality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District</t>
  </si>
  <si>
    <t xml:space="preserve">      เทศบาลตำบลแคนดง</t>
  </si>
  <si>
    <t xml:space="preserve">      Khaen Dong Subdistrict Municipality</t>
  </si>
  <si>
    <t xml:space="preserve">อำเภอเฉลิมพระเกียรติ</t>
  </si>
  <si>
    <t xml:space="preserve">Chaloem Phra Kiat District </t>
  </si>
  <si>
    <t xml:space="preserve">      เทศบาลตำบลพนมรุ้ง</t>
  </si>
  <si>
    <t xml:space="preserve">      Phanom Rung Subdistrict Municipality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ce :  Pollution Control Department, Ministry of Natural Resources and Environment</t>
  </si>
  <si>
    <t xml:space="preserve">             สำนักงานทรัพยากรธรรมชาติและสิ่งแวดล้อมจังหวัดบุรีรัมย์</t>
  </si>
  <si>
    <t xml:space="preserve">                 Buriram Provincial  Natural Resources and Environment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&quot;     &quot;"/>
    <numFmt numFmtId="167" formatCode="0"/>
    <numFmt numFmtId="168" formatCode="#,##0&quot;  &quot;"/>
    <numFmt numFmtId="169" formatCode="0.00"/>
    <numFmt numFmtId="170" formatCode="0.0"/>
    <numFmt numFmtId="171" formatCode="#,##0&quot;           &quot;"/>
  </numFmts>
  <fonts count="11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42"/>
    <col collapsed="false" customWidth="true" hidden="false" outlineLevel="0" max="3" min="3" style="2" width="19.42"/>
    <col collapsed="false" customWidth="true" hidden="false" outlineLevel="0" max="4" min="4" style="2" width="3.28"/>
    <col collapsed="false" customWidth="true" hidden="false" outlineLevel="0" max="5" min="5" style="1" width="34.56"/>
    <col collapsed="false" customWidth="false" hidden="false" outlineLevel="0" max="257" min="6" style="1" width="9.14"/>
  </cols>
  <sheetData>
    <row r="1" s="4" customFormat="true" ht="23.25" hidden="false" customHeight="false" outlineLevel="0" collapsed="false">
      <c r="A1" s="3" t="s">
        <v>0</v>
      </c>
      <c r="C1" s="5"/>
      <c r="D1" s="5"/>
    </row>
    <row r="2" s="4" customFormat="true" ht="23.25" hidden="false" customHeight="false" outlineLevel="0" collapsed="false">
      <c r="A2" s="6" t="s">
        <v>1</v>
      </c>
      <c r="C2" s="5"/>
      <c r="D2" s="5"/>
    </row>
    <row r="3" customFormat="false" ht="13.5" hidden="false" customHeight="true" outlineLevel="0" collapsed="false"/>
    <row r="4" s="4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</row>
    <row r="5" s="4" customFormat="true" ht="21" hidden="false" customHeight="true" outlineLevel="0" collapsed="false">
      <c r="A5" s="7"/>
      <c r="B5" s="11" t="s">
        <v>6</v>
      </c>
      <c r="C5" s="11" t="s">
        <v>6</v>
      </c>
      <c r="D5" s="12"/>
      <c r="E5" s="10"/>
    </row>
    <row r="6" s="4" customFormat="true" ht="21" hidden="false" customHeight="true" outlineLevel="0" collapsed="false">
      <c r="A6" s="7"/>
      <c r="B6" s="13" t="s">
        <v>7</v>
      </c>
      <c r="C6" s="13" t="s">
        <v>7</v>
      </c>
      <c r="D6" s="14"/>
      <c r="E6" s="10"/>
    </row>
    <row r="7" customFormat="false" ht="10.5" hidden="false" customHeight="true" outlineLevel="0" collapsed="false">
      <c r="A7" s="15"/>
      <c r="B7" s="15"/>
      <c r="C7" s="16"/>
    </row>
    <row r="8" s="4" customFormat="true" ht="27" hidden="false" customHeight="true" outlineLevel="0" collapsed="false">
      <c r="A8" s="17" t="s">
        <v>8</v>
      </c>
      <c r="B8" s="18" t="n">
        <v>168.5</v>
      </c>
      <c r="C8" s="18" t="n">
        <f aca="false">SUM(C9,C11,C14,C16,C18,C20,C22,C24,C27,C29,C32,C42,C44,C46,C48,C50,C52,C55,C57,C59,C60,C62)</f>
        <v>147.4</v>
      </c>
      <c r="D8" s="5"/>
      <c r="E8" s="19" t="s">
        <v>9</v>
      </c>
    </row>
    <row r="9" customFormat="false" ht="28.5" hidden="false" customHeight="true" outlineLevel="0" collapsed="false">
      <c r="A9" s="20" t="s">
        <v>10</v>
      </c>
      <c r="B9" s="21" t="n">
        <v>40</v>
      </c>
      <c r="C9" s="21" t="n">
        <f aca="false">SUM(C10)</f>
        <v>28.5</v>
      </c>
      <c r="E9" s="22" t="s">
        <v>11</v>
      </c>
    </row>
    <row r="10" customFormat="false" ht="28.5" hidden="false" customHeight="true" outlineLevel="0" collapsed="false">
      <c r="A10" s="23" t="s">
        <v>12</v>
      </c>
      <c r="B10" s="21" t="n">
        <v>40</v>
      </c>
      <c r="C10" s="21" t="n">
        <v>28.5</v>
      </c>
      <c r="E10" s="1" t="s">
        <v>13</v>
      </c>
    </row>
    <row r="11" customFormat="false" ht="28.5" hidden="false" customHeight="true" outlineLevel="0" collapsed="false">
      <c r="A11" s="20" t="s">
        <v>14</v>
      </c>
      <c r="B11" s="21" t="n">
        <f aca="false">SUM(B12:B13)</f>
        <v>3.5</v>
      </c>
      <c r="C11" s="21" t="n">
        <f aca="false">SUM(C12:C13)</f>
        <v>2.6</v>
      </c>
      <c r="E11" s="22" t="s">
        <v>15</v>
      </c>
    </row>
    <row r="12" customFormat="false" ht="28.5" hidden="false" customHeight="true" outlineLevel="0" collapsed="false">
      <c r="A12" s="23" t="s">
        <v>16</v>
      </c>
      <c r="B12" s="21" t="n">
        <v>2</v>
      </c>
      <c r="C12" s="21" t="n">
        <v>2</v>
      </c>
      <c r="E12" s="1" t="s">
        <v>17</v>
      </c>
    </row>
    <row r="13" customFormat="false" ht="28.5" hidden="false" customHeight="true" outlineLevel="0" collapsed="false">
      <c r="A13" s="23" t="s">
        <v>18</v>
      </c>
      <c r="B13" s="21" t="n">
        <v>1.5</v>
      </c>
      <c r="C13" s="21" t="n">
        <v>0.6</v>
      </c>
      <c r="E13" s="1" t="s">
        <v>19</v>
      </c>
    </row>
    <row r="14" customFormat="false" ht="28.5" hidden="false" customHeight="true" outlineLevel="0" collapsed="false">
      <c r="A14" s="20" t="s">
        <v>20</v>
      </c>
      <c r="B14" s="21" t="n">
        <f aca="false">SUM(B15)</f>
        <v>2.5</v>
      </c>
      <c r="C14" s="21" t="n">
        <f aca="false">SUM(C15)</f>
        <v>4</v>
      </c>
      <c r="E14" s="22" t="s">
        <v>21</v>
      </c>
    </row>
    <row r="15" customFormat="false" ht="28.5" hidden="false" customHeight="true" outlineLevel="0" collapsed="false">
      <c r="A15" s="23" t="s">
        <v>22</v>
      </c>
      <c r="B15" s="21" t="n">
        <v>2.5</v>
      </c>
      <c r="C15" s="21" t="n">
        <v>4</v>
      </c>
      <c r="E15" s="1" t="s">
        <v>23</v>
      </c>
    </row>
    <row r="16" customFormat="false" ht="28.5" hidden="false" customHeight="true" outlineLevel="0" collapsed="false">
      <c r="A16" s="20" t="s">
        <v>24</v>
      </c>
      <c r="B16" s="21" t="n">
        <f aca="false">SUM(B17)</f>
        <v>15</v>
      </c>
      <c r="C16" s="21" t="n">
        <f aca="false">SUM(C17)</f>
        <v>10.7</v>
      </c>
      <c r="E16" s="22" t="s">
        <v>25</v>
      </c>
    </row>
    <row r="17" customFormat="false" ht="28.5" hidden="false" customHeight="true" outlineLevel="0" collapsed="false">
      <c r="A17" s="23" t="s">
        <v>26</v>
      </c>
      <c r="B17" s="21" t="n">
        <v>15</v>
      </c>
      <c r="C17" s="21" t="n">
        <v>10.7</v>
      </c>
      <c r="E17" s="1" t="s">
        <v>27</v>
      </c>
    </row>
    <row r="18" customFormat="false" ht="28.5" hidden="false" customHeight="true" outlineLevel="0" collapsed="false">
      <c r="A18" s="20" t="s">
        <v>28</v>
      </c>
      <c r="B18" s="21" t="n">
        <f aca="false">SUM(B19)</f>
        <v>6.5</v>
      </c>
      <c r="C18" s="21" t="n">
        <f aca="false">SUM(C19)</f>
        <v>7</v>
      </c>
      <c r="E18" s="22" t="s">
        <v>29</v>
      </c>
    </row>
    <row r="19" customFormat="false" ht="28.5" hidden="false" customHeight="true" outlineLevel="0" collapsed="false">
      <c r="A19" s="23" t="s">
        <v>30</v>
      </c>
      <c r="B19" s="21" t="n">
        <v>6.5</v>
      </c>
      <c r="C19" s="21" t="n">
        <v>7</v>
      </c>
      <c r="E19" s="1" t="s">
        <v>31</v>
      </c>
    </row>
    <row r="20" customFormat="false" ht="28.5" hidden="false" customHeight="true" outlineLevel="0" collapsed="false">
      <c r="A20" s="20" t="s">
        <v>32</v>
      </c>
      <c r="B20" s="21" t="n">
        <f aca="false">SUM(B21)</f>
        <v>12</v>
      </c>
      <c r="C20" s="21" t="n">
        <f aca="false">SUM(C21)</f>
        <v>3.3</v>
      </c>
      <c r="E20" s="22" t="s">
        <v>33</v>
      </c>
    </row>
    <row r="21" customFormat="false" ht="28.5" hidden="false" customHeight="true" outlineLevel="0" collapsed="false">
      <c r="A21" s="23" t="s">
        <v>34</v>
      </c>
      <c r="B21" s="21" t="n">
        <v>12</v>
      </c>
      <c r="C21" s="21" t="n">
        <v>3.3</v>
      </c>
      <c r="E21" s="1" t="s">
        <v>35</v>
      </c>
    </row>
    <row r="22" customFormat="false" ht="28.5" hidden="false" customHeight="true" outlineLevel="0" collapsed="false">
      <c r="A22" s="20" t="s">
        <v>36</v>
      </c>
      <c r="B22" s="21" t="n">
        <f aca="false">SUM(B23)</f>
        <v>6.5</v>
      </c>
      <c r="C22" s="21" t="n">
        <f aca="false">SUM(C23)</f>
        <v>8.3</v>
      </c>
      <c r="E22" s="22" t="s">
        <v>37</v>
      </c>
    </row>
    <row r="23" customFormat="false" ht="28.5" hidden="false" customHeight="true" outlineLevel="0" collapsed="false">
      <c r="A23" s="23" t="s">
        <v>38</v>
      </c>
      <c r="B23" s="21" t="n">
        <v>6.5</v>
      </c>
      <c r="C23" s="21" t="n">
        <v>8.3</v>
      </c>
      <c r="E23" s="1" t="s">
        <v>39</v>
      </c>
    </row>
    <row r="24" customFormat="false" ht="28.5" hidden="false" customHeight="true" outlineLevel="0" collapsed="false">
      <c r="A24" s="20" t="s">
        <v>40</v>
      </c>
      <c r="B24" s="21" t="n">
        <f aca="false">SUM(B25:B26)</f>
        <v>6</v>
      </c>
      <c r="C24" s="21" t="n">
        <f aca="false">SUM(C25:C26)</f>
        <v>6</v>
      </c>
      <c r="E24" s="22" t="s">
        <v>41</v>
      </c>
    </row>
    <row r="25" customFormat="false" ht="28.5" hidden="false" customHeight="true" outlineLevel="0" collapsed="false">
      <c r="A25" s="23" t="s">
        <v>42</v>
      </c>
      <c r="B25" s="21" t="n">
        <v>2.5</v>
      </c>
      <c r="C25" s="21" t="n">
        <v>4</v>
      </c>
      <c r="E25" s="1" t="s">
        <v>43</v>
      </c>
    </row>
    <row r="26" customFormat="false" ht="28.5" hidden="false" customHeight="true" outlineLevel="0" collapsed="false">
      <c r="A26" s="23" t="s">
        <v>44</v>
      </c>
      <c r="B26" s="21" t="n">
        <v>3.5</v>
      </c>
      <c r="C26" s="21" t="n">
        <v>2</v>
      </c>
      <c r="E26" s="1" t="s">
        <v>45</v>
      </c>
    </row>
    <row r="27" customFormat="false" ht="28.5" hidden="false" customHeight="true" outlineLevel="0" collapsed="false">
      <c r="A27" s="20" t="s">
        <v>46</v>
      </c>
      <c r="B27" s="21" t="n">
        <f aca="false">SUM(B28)</f>
        <v>7</v>
      </c>
      <c r="C27" s="21" t="n">
        <f aca="false">SUM(C28)</f>
        <v>8.1</v>
      </c>
      <c r="E27" s="22" t="s">
        <v>47</v>
      </c>
    </row>
    <row r="28" customFormat="false" ht="28.5" hidden="false" customHeight="true" outlineLevel="0" collapsed="false">
      <c r="A28" s="23" t="s">
        <v>48</v>
      </c>
      <c r="B28" s="21" t="n">
        <v>7</v>
      </c>
      <c r="C28" s="21" t="n">
        <v>8.1</v>
      </c>
      <c r="E28" s="1" t="s">
        <v>49</v>
      </c>
    </row>
    <row r="29" customFormat="false" ht="28.5" hidden="false" customHeight="true" outlineLevel="0" collapsed="false">
      <c r="A29" s="20" t="s">
        <v>50</v>
      </c>
      <c r="B29" s="21" t="n">
        <f aca="false">SUM(B30:B31)</f>
        <v>14</v>
      </c>
      <c r="C29" s="21" t="n">
        <f aca="false">SUM(C30:C31)</f>
        <v>25</v>
      </c>
      <c r="E29" s="22" t="s">
        <v>51</v>
      </c>
    </row>
    <row r="30" customFormat="false" ht="28.5" hidden="false" customHeight="true" outlineLevel="0" collapsed="false">
      <c r="A30" s="23" t="s">
        <v>52</v>
      </c>
      <c r="B30" s="21" t="n">
        <v>5</v>
      </c>
      <c r="C30" s="21" t="n">
        <v>5</v>
      </c>
      <c r="E30" s="1" t="s">
        <v>53</v>
      </c>
    </row>
    <row r="31" customFormat="false" ht="28.5" hidden="false" customHeight="true" outlineLevel="0" collapsed="false">
      <c r="A31" s="23" t="s">
        <v>54</v>
      </c>
      <c r="B31" s="21" t="n">
        <v>9</v>
      </c>
      <c r="C31" s="21" t="n">
        <v>20</v>
      </c>
      <c r="E31" s="1" t="s">
        <v>55</v>
      </c>
    </row>
    <row r="32" customFormat="false" ht="28.5" hidden="false" customHeight="true" outlineLevel="0" collapsed="false">
      <c r="A32" s="20" t="s">
        <v>56</v>
      </c>
      <c r="B32" s="21" t="n">
        <f aca="false">SUM(B33)</f>
        <v>13</v>
      </c>
      <c r="C32" s="21" t="n">
        <f aca="false">SUM(C33)</f>
        <v>15</v>
      </c>
      <c r="E32" s="22" t="s">
        <v>57</v>
      </c>
    </row>
    <row r="33" customFormat="false" ht="28.5" hidden="false" customHeight="true" outlineLevel="0" collapsed="false">
      <c r="A33" s="23" t="s">
        <v>58</v>
      </c>
      <c r="B33" s="21" t="n">
        <v>13</v>
      </c>
      <c r="C33" s="21" t="n">
        <v>15</v>
      </c>
      <c r="E33" s="1" t="s">
        <v>59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3.25" hidden="false" customHeight="false" outlineLevel="0" collapsed="false">
      <c r="A36" s="3" t="s">
        <v>60</v>
      </c>
      <c r="B36" s="4"/>
    </row>
    <row r="37" customFormat="false" ht="23.25" hidden="false" customHeight="false" outlineLevel="0" collapsed="false">
      <c r="A37" s="6" t="s">
        <v>61</v>
      </c>
      <c r="B37" s="4"/>
    </row>
    <row r="39" customFormat="false" ht="22.5" hidden="false" customHeight="true" outlineLevel="0" collapsed="false">
      <c r="A39" s="7" t="s">
        <v>2</v>
      </c>
      <c r="B39" s="8" t="s">
        <v>3</v>
      </c>
      <c r="C39" s="8" t="s">
        <v>4</v>
      </c>
      <c r="D39" s="9"/>
      <c r="E39" s="10" t="s">
        <v>5</v>
      </c>
    </row>
    <row r="40" customFormat="false" ht="22.5" hidden="false" customHeight="true" outlineLevel="0" collapsed="false">
      <c r="A40" s="7"/>
      <c r="B40" s="11" t="s">
        <v>6</v>
      </c>
      <c r="C40" s="11" t="s">
        <v>6</v>
      </c>
      <c r="D40" s="12"/>
      <c r="E40" s="10"/>
    </row>
    <row r="41" customFormat="false" ht="22.5" hidden="false" customHeight="true" outlineLevel="0" collapsed="false">
      <c r="A41" s="7"/>
      <c r="B41" s="13" t="s">
        <v>7</v>
      </c>
      <c r="C41" s="13" t="s">
        <v>7</v>
      </c>
      <c r="D41" s="14"/>
      <c r="E41" s="10"/>
    </row>
    <row r="42" customFormat="false" ht="27" hidden="false" customHeight="true" outlineLevel="0" collapsed="false">
      <c r="A42" s="20" t="s">
        <v>62</v>
      </c>
      <c r="B42" s="21" t="n">
        <f aca="false">SUM(B43)</f>
        <v>3</v>
      </c>
      <c r="C42" s="21" t="n">
        <f aca="false">SUM(C43)</f>
        <v>5</v>
      </c>
      <c r="E42" s="22" t="s">
        <v>63</v>
      </c>
    </row>
    <row r="43" customFormat="false" ht="27" hidden="false" customHeight="true" outlineLevel="0" collapsed="false">
      <c r="A43" s="23" t="s">
        <v>64</v>
      </c>
      <c r="B43" s="21" t="n">
        <v>3</v>
      </c>
      <c r="C43" s="21" t="n">
        <v>5</v>
      </c>
      <c r="E43" s="1" t="s">
        <v>65</v>
      </c>
    </row>
    <row r="44" customFormat="false" ht="27" hidden="false" customHeight="true" outlineLevel="0" collapsed="false">
      <c r="A44" s="20" t="s">
        <v>66</v>
      </c>
      <c r="B44" s="21" t="n">
        <f aca="false">SUM(B45)</f>
        <v>2</v>
      </c>
      <c r="C44" s="21" t="n">
        <f aca="false">SUM(C45)</f>
        <v>1.3</v>
      </c>
      <c r="E44" s="22" t="s">
        <v>67</v>
      </c>
    </row>
    <row r="45" customFormat="false" ht="27" hidden="false" customHeight="true" outlineLevel="0" collapsed="false">
      <c r="A45" s="23" t="s">
        <v>68</v>
      </c>
      <c r="B45" s="21" t="n">
        <v>2</v>
      </c>
      <c r="C45" s="21" t="n">
        <v>1.3</v>
      </c>
      <c r="E45" s="1" t="s">
        <v>69</v>
      </c>
    </row>
    <row r="46" customFormat="false" ht="27" hidden="false" customHeight="true" outlineLevel="0" collapsed="false">
      <c r="A46" s="20" t="s">
        <v>70</v>
      </c>
      <c r="B46" s="21" t="n">
        <f aca="false">SUM(B47)</f>
        <v>3</v>
      </c>
      <c r="C46" s="21" t="n">
        <f aca="false">SUM(C47)</f>
        <v>1.5</v>
      </c>
      <c r="E46" s="22" t="s">
        <v>71</v>
      </c>
    </row>
    <row r="47" customFormat="false" ht="27" hidden="false" customHeight="true" outlineLevel="0" collapsed="false">
      <c r="A47" s="23" t="s">
        <v>72</v>
      </c>
      <c r="B47" s="21" t="n">
        <v>3</v>
      </c>
      <c r="C47" s="21" t="n">
        <v>1.5</v>
      </c>
      <c r="E47" s="1" t="s">
        <v>73</v>
      </c>
    </row>
    <row r="48" customFormat="false" ht="27" hidden="false" customHeight="true" outlineLevel="0" collapsed="false">
      <c r="A48" s="20" t="s">
        <v>74</v>
      </c>
      <c r="B48" s="21" t="n">
        <f aca="false">SUM(B49)</f>
        <v>2.5</v>
      </c>
      <c r="C48" s="21" t="n">
        <f aca="false">SUM(C49)</f>
        <v>2</v>
      </c>
      <c r="E48" s="22" t="s">
        <v>75</v>
      </c>
    </row>
    <row r="49" customFormat="false" ht="27" hidden="false" customHeight="true" outlineLevel="0" collapsed="false">
      <c r="A49" s="23" t="s">
        <v>76</v>
      </c>
      <c r="B49" s="21" t="n">
        <v>2.5</v>
      </c>
      <c r="C49" s="21" t="n">
        <v>2</v>
      </c>
      <c r="E49" s="1" t="s">
        <v>77</v>
      </c>
    </row>
    <row r="50" customFormat="false" ht="27" hidden="false" customHeight="true" outlineLevel="0" collapsed="false">
      <c r="A50" s="20" t="s">
        <v>78</v>
      </c>
      <c r="B50" s="21" t="n">
        <f aca="false">SUM(B51)</f>
        <v>2</v>
      </c>
      <c r="C50" s="21" t="n">
        <f aca="false">SUM(C51)</f>
        <v>5</v>
      </c>
      <c r="E50" s="22" t="s">
        <v>79</v>
      </c>
    </row>
    <row r="51" customFormat="false" ht="27" hidden="false" customHeight="true" outlineLevel="0" collapsed="false">
      <c r="A51" s="23" t="s">
        <v>80</v>
      </c>
      <c r="B51" s="21" t="n">
        <v>2</v>
      </c>
      <c r="C51" s="21" t="n">
        <v>5</v>
      </c>
      <c r="E51" s="1" t="s">
        <v>81</v>
      </c>
    </row>
    <row r="52" customFormat="false" ht="27" hidden="false" customHeight="true" outlineLevel="0" collapsed="false">
      <c r="A52" s="20" t="s">
        <v>82</v>
      </c>
      <c r="B52" s="21" t="n">
        <f aca="false">SUM(B53)</f>
        <v>1</v>
      </c>
      <c r="C52" s="21" t="n">
        <f aca="false">SUM(C53)</f>
        <v>1</v>
      </c>
      <c r="E52" s="22" t="s">
        <v>83</v>
      </c>
    </row>
    <row r="53" customFormat="false" ht="27" hidden="false" customHeight="true" outlineLevel="0" collapsed="false">
      <c r="A53" s="23" t="s">
        <v>84</v>
      </c>
      <c r="B53" s="21" t="n">
        <v>1</v>
      </c>
      <c r="C53" s="21" t="n">
        <v>1</v>
      </c>
      <c r="E53" s="1" t="s">
        <v>85</v>
      </c>
    </row>
    <row r="54" customFormat="false" ht="27" hidden="false" customHeight="true" outlineLevel="0" collapsed="false">
      <c r="A54" s="20" t="s">
        <v>86</v>
      </c>
      <c r="B54" s="21" t="s">
        <v>87</v>
      </c>
      <c r="C54" s="21" t="s">
        <v>87</v>
      </c>
      <c r="E54" s="22" t="s">
        <v>88</v>
      </c>
    </row>
    <row r="55" customFormat="false" ht="27" hidden="false" customHeight="true" outlineLevel="0" collapsed="false">
      <c r="A55" s="20" t="s">
        <v>89</v>
      </c>
      <c r="B55" s="21" t="n">
        <f aca="false">SUM(B56)</f>
        <v>4</v>
      </c>
      <c r="C55" s="21" t="n">
        <f aca="false">SUM(C56)</f>
        <v>3.3</v>
      </c>
      <c r="E55" s="22" t="s">
        <v>90</v>
      </c>
    </row>
    <row r="56" customFormat="false" ht="27" hidden="false" customHeight="true" outlineLevel="0" collapsed="false">
      <c r="A56" s="23" t="s">
        <v>91</v>
      </c>
      <c r="B56" s="21" t="n">
        <v>4</v>
      </c>
      <c r="C56" s="21" t="n">
        <v>3.3</v>
      </c>
      <c r="E56" s="1" t="s">
        <v>92</v>
      </c>
    </row>
    <row r="57" customFormat="false" ht="27" hidden="false" customHeight="true" outlineLevel="0" collapsed="false">
      <c r="A57" s="20" t="s">
        <v>93</v>
      </c>
      <c r="B57" s="21" t="n">
        <f aca="false">SUM(B58)</f>
        <v>15</v>
      </c>
      <c r="C57" s="21" t="n">
        <f aca="false">SUM(C58)</f>
        <v>9</v>
      </c>
      <c r="E57" s="22" t="s">
        <v>94</v>
      </c>
    </row>
    <row r="58" customFormat="false" ht="27" hidden="false" customHeight="true" outlineLevel="0" collapsed="false">
      <c r="A58" s="23" t="s">
        <v>95</v>
      </c>
      <c r="B58" s="21" t="n">
        <v>15</v>
      </c>
      <c r="C58" s="21" t="n">
        <v>9</v>
      </c>
      <c r="E58" s="1" t="s">
        <v>96</v>
      </c>
    </row>
    <row r="59" customFormat="false" ht="27" hidden="false" customHeight="true" outlineLevel="0" collapsed="false">
      <c r="A59" s="20" t="s">
        <v>97</v>
      </c>
      <c r="B59" s="21" t="s">
        <v>87</v>
      </c>
      <c r="C59" s="21" t="s">
        <v>87</v>
      </c>
      <c r="E59" s="22" t="s">
        <v>98</v>
      </c>
    </row>
    <row r="60" customFormat="false" ht="27" hidden="false" customHeight="true" outlineLevel="0" collapsed="false">
      <c r="A60" s="20" t="s">
        <v>99</v>
      </c>
      <c r="B60" s="21" t="n">
        <f aca="false">SUM(B61)</f>
        <v>3</v>
      </c>
      <c r="C60" s="21" t="n">
        <f aca="false">SUM(C61)</f>
        <v>0.3</v>
      </c>
      <c r="E60" s="22" t="s">
        <v>100</v>
      </c>
    </row>
    <row r="61" customFormat="false" ht="27" hidden="false" customHeight="true" outlineLevel="0" collapsed="false">
      <c r="A61" s="23" t="s">
        <v>101</v>
      </c>
      <c r="B61" s="21" t="n">
        <v>3</v>
      </c>
      <c r="C61" s="21" t="n">
        <v>0.3</v>
      </c>
      <c r="E61" s="1" t="s">
        <v>102</v>
      </c>
    </row>
    <row r="62" customFormat="false" ht="27" hidden="false" customHeight="true" outlineLevel="0" collapsed="false">
      <c r="A62" s="20" t="s">
        <v>103</v>
      </c>
      <c r="B62" s="21" t="n">
        <f aca="false">SUM(B63)</f>
        <v>7</v>
      </c>
      <c r="C62" s="21" t="n">
        <f aca="false">SUM(C63)</f>
        <v>0.5</v>
      </c>
      <c r="E62" s="22" t="s">
        <v>104</v>
      </c>
    </row>
    <row r="63" customFormat="false" ht="27" hidden="false" customHeight="true" outlineLevel="0" collapsed="false">
      <c r="A63" s="23" t="s">
        <v>105</v>
      </c>
      <c r="B63" s="21" t="n">
        <v>7</v>
      </c>
      <c r="C63" s="21" t="n">
        <v>0.5</v>
      </c>
      <c r="E63" s="1" t="s">
        <v>106</v>
      </c>
    </row>
    <row r="64" customFormat="false" ht="15.75" hidden="false" customHeight="true" outlineLevel="0" collapsed="false">
      <c r="A64" s="24"/>
      <c r="B64" s="24"/>
      <c r="C64" s="25"/>
      <c r="D64" s="26"/>
      <c r="E64" s="27"/>
    </row>
    <row r="65" customFormat="false" ht="7.5" hidden="false" customHeight="true" outlineLevel="0" collapsed="false">
      <c r="A65" s="22"/>
      <c r="B65" s="22"/>
      <c r="E65" s="22"/>
    </row>
    <row r="66" customFormat="false" ht="21" hidden="false" customHeight="false" outlineLevel="0" collapsed="false">
      <c r="A66" s="28" t="s">
        <v>107</v>
      </c>
      <c r="B66" s="28"/>
      <c r="C66" s="29" t="s">
        <v>108</v>
      </c>
      <c r="D66" s="30"/>
    </row>
    <row r="67" customFormat="false" ht="21" hidden="false" customHeight="false" outlineLevel="0" collapsed="false">
      <c r="A67" s="31" t="s">
        <v>109</v>
      </c>
      <c r="B67" s="28"/>
      <c r="C67" s="32" t="s">
        <v>110</v>
      </c>
      <c r="D67" s="30"/>
    </row>
    <row r="68" customFormat="false" ht="21" hidden="false" customHeight="false" outlineLevel="0" collapsed="false">
      <c r="A68" s="33"/>
      <c r="B68" s="33"/>
      <c r="C68" s="34"/>
      <c r="D68" s="34"/>
      <c r="E68" s="35"/>
    </row>
    <row r="69" customFormat="false" ht="21" hidden="false" customHeight="false" outlineLevel="0" collapsed="false">
      <c r="A69" s="36"/>
      <c r="B69" s="36"/>
      <c r="C69" s="34"/>
      <c r="D69" s="34"/>
      <c r="E69" s="35"/>
    </row>
  </sheetData>
  <mergeCells count="4">
    <mergeCell ref="A4:A6"/>
    <mergeCell ref="E4:E6"/>
    <mergeCell ref="A39:A41"/>
    <mergeCell ref="E39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20:22Z</dcterms:created>
  <dc:creator>nso-brm1</dc:creator>
  <dc:description/>
  <dc:language>en-US</dc:language>
  <cp:lastModifiedBy>nso-brm1</cp:lastModifiedBy>
  <dcterms:modified xsi:type="dcterms:W3CDTF">2002-12-31T23:20:55Z</dcterms:modified>
  <cp:revision>0</cp:revision>
  <dc:subject/>
  <dc:title/>
</cp:coreProperties>
</file>