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District</t>
  </si>
  <si>
    <t xml:space="preserve">อำเภอ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-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0120</xdr:colOff>
      <xdr:row>0</xdr:row>
      <xdr:rowOff>228240</xdr:rowOff>
    </xdr:from>
    <xdr:to>
      <xdr:col>21</xdr:col>
      <xdr:colOff>320040</xdr:colOff>
      <xdr:row>5</xdr:row>
      <xdr:rowOff>143280</xdr:rowOff>
    </xdr:to>
    <xdr:sp>
      <xdr:nvSpPr>
        <xdr:cNvPr id="0" name="Text Box 2"/>
        <xdr:cNvSpPr/>
      </xdr:nvSpPr>
      <xdr:spPr>
        <a:xfrm>
          <a:off x="18201240" y="228240"/>
          <a:ext cx="3783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1" width="13.14"/>
    <col collapsed="false" customWidth="true" hidden="false" outlineLevel="0" max="15" min="15" style="1" width="12.85"/>
    <col collapsed="false" customWidth="true" hidden="false" outlineLevel="0" max="16" min="16" style="1" width="1.71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6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4"/>
      <c r="P4" s="15" t="s">
        <v>6</v>
      </c>
      <c r="Q4" s="15"/>
    </row>
    <row r="5" s="16" customFormat="true" ht="19.5" hidden="false" customHeight="true" outlineLevel="0" collapsed="false">
      <c r="A5" s="17" t="s">
        <v>7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20"/>
      <c r="M5" s="19"/>
      <c r="N5" s="13"/>
      <c r="O5" s="21" t="s">
        <v>8</v>
      </c>
      <c r="P5" s="15"/>
      <c r="Q5" s="15"/>
    </row>
    <row r="6" s="16" customFormat="true" ht="19.5" hidden="false" customHeight="true" outlineLevel="0" collapsed="false">
      <c r="A6" s="17"/>
      <c r="B6" s="17"/>
      <c r="C6" s="17"/>
      <c r="D6" s="17"/>
      <c r="E6" s="18"/>
      <c r="F6" s="21" t="s">
        <v>9</v>
      </c>
      <c r="H6" s="20"/>
      <c r="I6" s="20"/>
      <c r="J6" s="20"/>
      <c r="K6" s="20"/>
      <c r="L6" s="20"/>
      <c r="N6" s="21" t="s">
        <v>10</v>
      </c>
      <c r="O6" s="20" t="s">
        <v>11</v>
      </c>
      <c r="P6" s="15"/>
      <c r="Q6" s="15"/>
    </row>
    <row r="7" s="16" customFormat="true" ht="19.5" hidden="false" customHeight="true" outlineLevel="0" collapsed="false">
      <c r="A7" s="17"/>
      <c r="B7" s="17"/>
      <c r="C7" s="17"/>
      <c r="D7" s="17"/>
      <c r="E7" s="22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0" t="s">
        <v>21</v>
      </c>
      <c r="O7" s="20" t="s">
        <v>22</v>
      </c>
      <c r="P7" s="15"/>
      <c r="Q7" s="15"/>
    </row>
    <row r="8" s="16" customFormat="true" ht="19.5" hidden="false" customHeight="true" outlineLevel="0" collapsed="false">
      <c r="A8" s="17"/>
      <c r="B8" s="17"/>
      <c r="C8" s="17"/>
      <c r="D8" s="17"/>
      <c r="E8" s="23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15"/>
      <c r="Q8" s="15"/>
    </row>
    <row r="9" s="16" customFormat="true" ht="19.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8"/>
      <c r="M9" s="27"/>
      <c r="N9" s="27" t="s">
        <v>34</v>
      </c>
      <c r="O9" s="20" t="s">
        <v>35</v>
      </c>
      <c r="P9" s="15"/>
      <c r="Q9" s="15"/>
    </row>
    <row r="10" s="36" customFormat="true" ht="3" hidden="false" customHeight="true" outlineLevel="0" collapsed="false">
      <c r="A10" s="29"/>
      <c r="B10" s="29"/>
      <c r="C10" s="29"/>
      <c r="D10" s="29"/>
      <c r="E10" s="30"/>
      <c r="F10" s="31"/>
      <c r="G10" s="32"/>
      <c r="H10" s="33"/>
      <c r="I10" s="31"/>
      <c r="J10" s="33"/>
      <c r="K10" s="31"/>
      <c r="L10" s="34"/>
      <c r="M10" s="33"/>
      <c r="N10" s="31"/>
      <c r="O10" s="31"/>
      <c r="P10" s="30"/>
      <c r="Q10" s="35"/>
    </row>
    <row r="11" s="36" customFormat="true" ht="24.95" hidden="false" customHeight="true" outlineLevel="0" collapsed="false">
      <c r="A11" s="37" t="s">
        <v>36</v>
      </c>
      <c r="B11" s="37"/>
      <c r="C11" s="37"/>
      <c r="D11" s="37"/>
      <c r="E11" s="38" t="n">
        <f aca="false">E12+E13+E14+E15+E16+E17+E18+E19</f>
        <v>44114</v>
      </c>
      <c r="F11" s="39" t="n">
        <v>172</v>
      </c>
      <c r="G11" s="38" t="n">
        <f aca="false">G12+G13+G14+G15+G16+G17+G18+G19</f>
        <v>17177</v>
      </c>
      <c r="H11" s="38" t="n">
        <f aca="false">H12+H13+H14+H15+H16+H17+H18+H19</f>
        <v>6792</v>
      </c>
      <c r="I11" s="39" t="n">
        <f aca="false">I12+I13+I14+I15+I16+I17+I18+I19</f>
        <v>1100</v>
      </c>
      <c r="J11" s="38" t="n">
        <f aca="false">J12+J13+J14+J15+J16+J17+J18+J19</f>
        <v>16826</v>
      </c>
      <c r="K11" s="38" t="n">
        <f aca="false">K12+K13+K14+K15+K16+K17+K18+K19</f>
        <v>318</v>
      </c>
      <c r="L11" s="38" t="n">
        <f aca="false">L12+L13+L14+L15+L16+L17+L18+L19</f>
        <v>1388</v>
      </c>
      <c r="M11" s="39" t="n">
        <v>341</v>
      </c>
      <c r="N11" s="39" t="n">
        <f aca="false">N12+N13+N14+N15+N16+N17+N18+N19</f>
        <v>48275</v>
      </c>
      <c r="O11" s="40" t="n">
        <v>91.38</v>
      </c>
      <c r="P11" s="41" t="s">
        <v>23</v>
      </c>
      <c r="Q11" s="41"/>
    </row>
    <row r="12" s="52" customFormat="true" ht="24.95" hidden="false" customHeight="true" outlineLevel="0" collapsed="false">
      <c r="A12" s="16"/>
      <c r="B12" s="42" t="s">
        <v>37</v>
      </c>
      <c r="C12" s="16"/>
      <c r="D12" s="18"/>
      <c r="E12" s="43" t="n">
        <v>8428</v>
      </c>
      <c r="F12" s="44" t="n">
        <v>37</v>
      </c>
      <c r="G12" s="45" t="n">
        <v>3350</v>
      </c>
      <c r="H12" s="46" t="n">
        <v>1420</v>
      </c>
      <c r="I12" s="44" t="n">
        <v>244</v>
      </c>
      <c r="J12" s="46" t="n">
        <v>3092</v>
      </c>
      <c r="K12" s="47" t="n">
        <v>31</v>
      </c>
      <c r="L12" s="47" t="n">
        <v>252</v>
      </c>
      <c r="M12" s="48" t="n">
        <v>2</v>
      </c>
      <c r="N12" s="44" t="n">
        <v>8945</v>
      </c>
      <c r="O12" s="49" t="n">
        <v>94.22</v>
      </c>
      <c r="P12" s="50"/>
      <c r="Q12" s="51" t="s">
        <v>38</v>
      </c>
    </row>
    <row r="13" s="52" customFormat="true" ht="24.95" hidden="false" customHeight="true" outlineLevel="0" collapsed="false">
      <c r="A13" s="16"/>
      <c r="B13" s="42" t="s">
        <v>39</v>
      </c>
      <c r="C13" s="16"/>
      <c r="D13" s="18"/>
      <c r="E13" s="43" t="n">
        <v>11356</v>
      </c>
      <c r="F13" s="44" t="n">
        <v>80</v>
      </c>
      <c r="G13" s="45" t="n">
        <v>4406</v>
      </c>
      <c r="H13" s="46" t="n">
        <v>1623</v>
      </c>
      <c r="I13" s="44" t="n">
        <v>306</v>
      </c>
      <c r="J13" s="46" t="n">
        <v>4059</v>
      </c>
      <c r="K13" s="47" t="n">
        <v>138</v>
      </c>
      <c r="L13" s="47" t="n">
        <v>479</v>
      </c>
      <c r="M13" s="48" t="n">
        <v>265</v>
      </c>
      <c r="N13" s="44" t="n">
        <v>12451</v>
      </c>
      <c r="O13" s="49" t="n">
        <v>91.21</v>
      </c>
      <c r="P13" s="50"/>
      <c r="Q13" s="51" t="s">
        <v>40</v>
      </c>
    </row>
    <row r="14" s="52" customFormat="true" ht="24.95" hidden="false" customHeight="true" outlineLevel="0" collapsed="false">
      <c r="A14" s="16"/>
      <c r="B14" s="42" t="s">
        <v>41</v>
      </c>
      <c r="C14" s="16"/>
      <c r="D14" s="18"/>
      <c r="E14" s="43" t="n">
        <v>8059</v>
      </c>
      <c r="F14" s="44" t="n">
        <v>5</v>
      </c>
      <c r="G14" s="45" t="n">
        <v>3132</v>
      </c>
      <c r="H14" s="46" t="n">
        <v>1104</v>
      </c>
      <c r="I14" s="44" t="n">
        <v>94</v>
      </c>
      <c r="J14" s="46" t="n">
        <v>3484</v>
      </c>
      <c r="K14" s="47" t="n">
        <v>63</v>
      </c>
      <c r="L14" s="47" t="n">
        <v>144</v>
      </c>
      <c r="M14" s="48" t="n">
        <v>33</v>
      </c>
      <c r="N14" s="44" t="n">
        <v>8727</v>
      </c>
      <c r="O14" s="49" t="n">
        <v>92.34</v>
      </c>
      <c r="P14" s="50"/>
      <c r="Q14" s="51" t="s">
        <v>42</v>
      </c>
    </row>
    <row r="15" s="52" customFormat="true" ht="24.95" hidden="false" customHeight="true" outlineLevel="0" collapsed="false">
      <c r="A15" s="16"/>
      <c r="B15" s="42" t="s">
        <v>43</v>
      </c>
      <c r="C15" s="16"/>
      <c r="D15" s="18"/>
      <c r="E15" s="43" t="n">
        <v>3280</v>
      </c>
      <c r="F15" s="44" t="n">
        <v>21</v>
      </c>
      <c r="G15" s="45" t="n">
        <v>1432</v>
      </c>
      <c r="H15" s="46" t="n">
        <v>420</v>
      </c>
      <c r="I15" s="44" t="n">
        <v>21</v>
      </c>
      <c r="J15" s="46" t="n">
        <v>1280</v>
      </c>
      <c r="K15" s="47" t="n">
        <v>55</v>
      </c>
      <c r="L15" s="47" t="n">
        <v>51</v>
      </c>
      <c r="M15" s="53" t="s">
        <v>44</v>
      </c>
      <c r="N15" s="44" t="n">
        <v>3708</v>
      </c>
      <c r="O15" s="49" t="n">
        <v>88.45</v>
      </c>
      <c r="P15" s="50"/>
      <c r="Q15" s="51" t="s">
        <v>45</v>
      </c>
    </row>
    <row r="16" s="52" customFormat="true" ht="24.95" hidden="false" customHeight="true" outlineLevel="0" collapsed="false">
      <c r="A16" s="16"/>
      <c r="B16" s="42" t="s">
        <v>46</v>
      </c>
      <c r="C16" s="16"/>
      <c r="D16" s="18"/>
      <c r="E16" s="43" t="n">
        <v>2961</v>
      </c>
      <c r="F16" s="44" t="n">
        <v>5</v>
      </c>
      <c r="G16" s="45" t="n">
        <v>1097</v>
      </c>
      <c r="H16" s="46" t="n">
        <v>409</v>
      </c>
      <c r="I16" s="44" t="n">
        <v>45</v>
      </c>
      <c r="J16" s="46" t="n">
        <v>1264</v>
      </c>
      <c r="K16" s="47" t="n">
        <v>13</v>
      </c>
      <c r="L16" s="47" t="n">
        <v>107</v>
      </c>
      <c r="M16" s="48" t="n">
        <v>21</v>
      </c>
      <c r="N16" s="44" t="n">
        <v>3384</v>
      </c>
      <c r="O16" s="49" t="n">
        <v>87.5</v>
      </c>
      <c r="P16" s="50"/>
      <c r="Q16" s="51" t="s">
        <v>47</v>
      </c>
    </row>
    <row r="17" s="52" customFormat="true" ht="24.95" hidden="false" customHeight="true" outlineLevel="0" collapsed="false">
      <c r="A17" s="16"/>
      <c r="B17" s="42" t="s">
        <v>48</v>
      </c>
      <c r="C17" s="16"/>
      <c r="D17" s="18"/>
      <c r="E17" s="43" t="n">
        <v>5980</v>
      </c>
      <c r="F17" s="44" t="n">
        <v>23</v>
      </c>
      <c r="G17" s="45" t="n">
        <v>2036</v>
      </c>
      <c r="H17" s="46" t="n">
        <v>1566</v>
      </c>
      <c r="I17" s="44" t="n">
        <v>358</v>
      </c>
      <c r="J17" s="46" t="n">
        <v>1712</v>
      </c>
      <c r="K17" s="47" t="n">
        <v>11</v>
      </c>
      <c r="L17" s="47" t="n">
        <v>273</v>
      </c>
      <c r="M17" s="48" t="n">
        <v>1</v>
      </c>
      <c r="N17" s="44" t="n">
        <v>6632</v>
      </c>
      <c r="O17" s="49" t="n">
        <v>90.17</v>
      </c>
      <c r="P17" s="50"/>
      <c r="Q17" s="51" t="s">
        <v>49</v>
      </c>
    </row>
    <row r="18" s="52" customFormat="true" ht="24.95" hidden="false" customHeight="true" outlineLevel="0" collapsed="false">
      <c r="A18" s="16"/>
      <c r="B18" s="42" t="s">
        <v>50</v>
      </c>
      <c r="C18" s="16"/>
      <c r="D18" s="18"/>
      <c r="E18" s="43" t="n">
        <v>2182</v>
      </c>
      <c r="F18" s="44" t="n">
        <v>1</v>
      </c>
      <c r="G18" s="45" t="n">
        <v>849</v>
      </c>
      <c r="H18" s="46" t="n">
        <v>101</v>
      </c>
      <c r="I18" s="44" t="n">
        <v>6</v>
      </c>
      <c r="J18" s="46" t="n">
        <v>1186</v>
      </c>
      <c r="K18" s="47" t="n">
        <v>2</v>
      </c>
      <c r="L18" s="47" t="n">
        <v>37</v>
      </c>
      <c r="M18" s="53" t="s">
        <v>44</v>
      </c>
      <c r="N18" s="44" t="n">
        <v>2395</v>
      </c>
      <c r="O18" s="49" t="n">
        <v>91.1</v>
      </c>
      <c r="P18" s="50"/>
      <c r="Q18" s="51" t="s">
        <v>51</v>
      </c>
    </row>
    <row r="19" s="52" customFormat="true" ht="24.95" hidden="false" customHeight="true" outlineLevel="0" collapsed="false">
      <c r="A19" s="16"/>
      <c r="B19" s="42" t="s">
        <v>52</v>
      </c>
      <c r="C19" s="16"/>
      <c r="D19" s="18"/>
      <c r="E19" s="43" t="n">
        <v>1868</v>
      </c>
      <c r="F19" s="53" t="s">
        <v>44</v>
      </c>
      <c r="G19" s="45" t="n">
        <v>875</v>
      </c>
      <c r="H19" s="46" t="n">
        <v>149</v>
      </c>
      <c r="I19" s="44" t="n">
        <v>26</v>
      </c>
      <c r="J19" s="46" t="n">
        <v>749</v>
      </c>
      <c r="K19" s="47" t="n">
        <v>5</v>
      </c>
      <c r="L19" s="47" t="n">
        <v>45</v>
      </c>
      <c r="M19" s="48" t="n">
        <v>19</v>
      </c>
      <c r="N19" s="44" t="n">
        <v>2033</v>
      </c>
      <c r="O19" s="49" t="n">
        <v>91.88</v>
      </c>
      <c r="P19" s="50"/>
      <c r="Q19" s="51" t="s">
        <v>53</v>
      </c>
    </row>
    <row r="20" s="52" customFormat="true" ht="18" hidden="false" customHeight="false" outlineLevel="0" collapsed="false">
      <c r="A20" s="16"/>
      <c r="B20" s="16"/>
      <c r="C20" s="16"/>
      <c r="D20" s="18"/>
      <c r="E20" s="50"/>
      <c r="F20" s="19"/>
      <c r="G20" s="18"/>
      <c r="H20" s="16"/>
      <c r="I20" s="19"/>
      <c r="J20" s="16"/>
      <c r="K20" s="50"/>
      <c r="L20" s="19"/>
      <c r="M20" s="16"/>
      <c r="N20" s="19"/>
      <c r="O20" s="19"/>
      <c r="P20" s="50"/>
      <c r="Q20" s="16"/>
    </row>
    <row r="21" s="52" customFormat="true" ht="3" hidden="false" customHeight="true" outlineLevel="0" collapsed="false">
      <c r="A21" s="54"/>
      <c r="B21" s="54"/>
      <c r="C21" s="54"/>
      <c r="D21" s="55"/>
      <c r="E21" s="56"/>
      <c r="F21" s="57"/>
      <c r="G21" s="55"/>
      <c r="H21" s="54"/>
      <c r="I21" s="57"/>
      <c r="J21" s="54"/>
      <c r="K21" s="56"/>
      <c r="L21" s="57"/>
      <c r="M21" s="54"/>
      <c r="N21" s="57"/>
      <c r="O21" s="57"/>
      <c r="P21" s="56"/>
      <c r="Q21" s="54"/>
      <c r="R21" s="16"/>
    </row>
    <row r="22" s="52" customFormat="true" ht="3" hidden="false" customHeight="true" outlineLevel="0" collapsed="false">
      <c r="L22" s="16"/>
      <c r="P22" s="16"/>
      <c r="R22" s="16"/>
    </row>
    <row r="23" s="52" customFormat="true" ht="18" hidden="false" customHeight="false" outlineLevel="0" collapsed="false">
      <c r="B23" s="58" t="s">
        <v>54</v>
      </c>
      <c r="L23" s="16"/>
    </row>
    <row r="24" s="52" customFormat="true" ht="18" hidden="false" customHeight="false" outlineLevel="0" collapsed="false">
      <c r="B24" s="52" t="s">
        <v>55</v>
      </c>
      <c r="L24" s="16"/>
    </row>
    <row r="25" s="52" customFormat="true" ht="18" hidden="false" customHeight="false" outlineLevel="0" collapsed="false">
      <c r="L25" s="16"/>
    </row>
    <row r="26" s="52" customFormat="true" ht="18" hidden="false" customHeight="false" outlineLevel="0" collapsed="false"/>
    <row r="27" s="52" customFormat="true" ht="18" hidden="false" customHeight="false" outlineLevel="0" collapsed="false"/>
    <row r="28" customFormat="false" ht="21" hidden="false" customHeight="false" outlineLevel="0" collapsed="false">
      <c r="L28" s="52"/>
    </row>
    <row r="29" customFormat="false" ht="21" hidden="false" customHeight="false" outlineLevel="0" collapsed="false">
      <c r="L29" s="52"/>
    </row>
    <row r="30" customFormat="false" ht="21" hidden="false" customHeight="false" outlineLevel="0" collapsed="false">
      <c r="L30" s="16"/>
    </row>
    <row r="31" customFormat="false" ht="21" hidden="false" customHeight="false" outlineLevel="0" collapsed="false">
      <c r="L31" s="16"/>
    </row>
    <row r="32" customFormat="false" ht="21" hidden="false" customHeight="false" outlineLevel="0" collapsed="false">
      <c r="L32" s="52"/>
    </row>
    <row r="33" customFormat="false" ht="21" hidden="false" customHeight="false" outlineLevel="0" collapsed="false">
      <c r="L33" s="52"/>
    </row>
  </sheetData>
  <mergeCells count="7">
    <mergeCell ref="E4:M4"/>
    <mergeCell ref="N4:N5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16:24Z</dcterms:modified>
  <cp:revision>0</cp:revision>
  <dc:subject/>
  <dc:title/>
</cp:coreProperties>
</file>