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         </t>
  </si>
  <si>
    <r>
      <rPr>
        <b val="true"/>
        <sz val="16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6"/>
        <rFont val="Angsana New"/>
        <family val="1"/>
      </rPr>
      <t xml:space="preserve">2551</t>
    </r>
  </si>
  <si>
    <t xml:space="preserve">TABLE      </t>
  </si>
  <si>
    <t xml:space="preserve">REVERNUE TAX BY TYPE OF TAXES AND DISTRICT: FISCAL YEAR 2008</t>
  </si>
  <si>
    <r>
      <rPr>
        <sz val="14"/>
        <rFont val="Arial"/>
        <family val="0"/>
        <charset val="22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 New"/>
        <family val="1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ยอดรวม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สำนักงานสรรพากรจังหวัดกาญจนบุรี</t>
  </si>
  <si>
    <t xml:space="preserve">Source:</t>
  </si>
  <si>
    <t xml:space="preserve">Kanchanaburi Provincial Revenue Offic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______"/>
    <numFmt numFmtId="166" formatCode="#,##0.00____________"/>
    <numFmt numFmtId="167" formatCode="#,##0.00__________"/>
    <numFmt numFmtId="168" formatCode="\-__________"/>
    <numFmt numFmtId="169" formatCode="&quot;--&quot;__________"/>
    <numFmt numFmtId="170" formatCode="#,##0.00______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4" min="4" style="1" width="8.56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s="5" customFormat="true" ht="23.25" hidden="false" customHeight="false" outlineLevel="0" collapsed="false">
      <c r="A1" s="2" t="s">
        <v>0</v>
      </c>
      <c r="B1" s="3"/>
      <c r="C1" s="4" t="n">
        <v>16.4</v>
      </c>
      <c r="D1" s="2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true" outlineLevel="0" collapsed="false">
      <c r="A2" s="6" t="s">
        <v>2</v>
      </c>
      <c r="B2" s="6"/>
      <c r="C2" s="7" t="n">
        <v>16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0.75" hidden="false" customHeight="true" outlineLevel="0" collapsed="false">
      <c r="M3" s="9"/>
    </row>
    <row r="4" customFormat="false" ht="2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4"/>
      <c r="M4" s="15"/>
    </row>
    <row r="5" s="21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  <c r="L5" s="19" t="s">
        <v>13</v>
      </c>
      <c r="M5" s="20"/>
    </row>
    <row r="6" customFormat="false" ht="18.75" hidden="false" customHeight="true" outlineLevel="0" collapsed="false">
      <c r="A6" s="22"/>
      <c r="B6" s="22"/>
      <c r="C6" s="22"/>
      <c r="D6" s="23"/>
      <c r="E6" s="24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5" t="s">
        <v>19</v>
      </c>
      <c r="K6" s="26" t="s">
        <v>20</v>
      </c>
      <c r="L6" s="27"/>
      <c r="M6" s="9"/>
    </row>
    <row r="7" customFormat="false" ht="24" hidden="false" customHeight="true" outlineLevel="0" collapsed="false">
      <c r="A7" s="28" t="s">
        <v>21</v>
      </c>
      <c r="B7" s="28"/>
      <c r="C7" s="28"/>
      <c r="D7" s="28"/>
      <c r="E7" s="29" t="n">
        <f aca="false">SUM(E8:E20)</f>
        <v>1164.003</v>
      </c>
      <c r="F7" s="30" t="n">
        <f aca="false">SUM(F8:F21)</f>
        <v>333.017</v>
      </c>
      <c r="G7" s="30" t="n">
        <f aca="false">SUM(G8:G21)</f>
        <v>206.996</v>
      </c>
      <c r="H7" s="31" t="n">
        <f aca="false">SUM(H8:H20)</f>
        <v>590.907</v>
      </c>
      <c r="I7" s="31" t="n">
        <f aca="false">SUM(I8:I21)</f>
        <v>20.477</v>
      </c>
      <c r="J7" s="29" t="n">
        <f aca="false">SUM(J8:J21)</f>
        <v>10.719</v>
      </c>
      <c r="K7" s="29" t="n">
        <f aca="false">SUM(K8:K20)</f>
        <v>1.891</v>
      </c>
      <c r="L7" s="32" t="s">
        <v>14</v>
      </c>
      <c r="O7" s="15"/>
    </row>
    <row r="8" customFormat="false" ht="24" hidden="false" customHeight="true" outlineLevel="0" collapsed="false">
      <c r="A8" s="33" t="s">
        <v>22</v>
      </c>
      <c r="B8" s="34"/>
      <c r="C8" s="20"/>
      <c r="D8" s="35"/>
      <c r="E8" s="29" t="n">
        <v>406.618</v>
      </c>
      <c r="F8" s="36" t="n">
        <v>103.691</v>
      </c>
      <c r="G8" s="36" t="n">
        <v>79.189</v>
      </c>
      <c r="H8" s="37" t="n">
        <v>206.489</v>
      </c>
      <c r="I8" s="37" t="n">
        <v>10.854</v>
      </c>
      <c r="J8" s="38" t="n">
        <v>5.769</v>
      </c>
      <c r="K8" s="38" t="n">
        <v>0.625</v>
      </c>
      <c r="L8" s="39" t="s">
        <v>23</v>
      </c>
    </row>
    <row r="9" customFormat="false" ht="24" hidden="false" customHeight="true" outlineLevel="0" collapsed="false">
      <c r="A9" s="33" t="s">
        <v>24</v>
      </c>
      <c r="B9" s="34"/>
      <c r="C9" s="20"/>
      <c r="D9" s="35"/>
      <c r="E9" s="29" t="n">
        <v>19.252</v>
      </c>
      <c r="F9" s="36" t="n">
        <v>6.708</v>
      </c>
      <c r="G9" s="36" t="n">
        <v>2.105</v>
      </c>
      <c r="H9" s="37" t="n">
        <v>9.451</v>
      </c>
      <c r="I9" s="37" t="n">
        <v>0.546</v>
      </c>
      <c r="J9" s="38" t="n">
        <v>0.316</v>
      </c>
      <c r="K9" s="38" t="n">
        <v>0.126</v>
      </c>
      <c r="L9" s="39" t="s">
        <v>25</v>
      </c>
    </row>
    <row r="10" customFormat="false" ht="24" hidden="false" customHeight="true" outlineLevel="0" collapsed="false">
      <c r="A10" s="33" t="s">
        <v>26</v>
      </c>
      <c r="B10" s="34"/>
      <c r="C10" s="20"/>
      <c r="D10" s="35"/>
      <c r="E10" s="29" t="n">
        <v>21.372</v>
      </c>
      <c r="F10" s="36" t="n">
        <v>9.799</v>
      </c>
      <c r="G10" s="36" t="n">
        <v>4.646</v>
      </c>
      <c r="H10" s="37" t="n">
        <v>5.576</v>
      </c>
      <c r="I10" s="37" t="n">
        <v>0.994</v>
      </c>
      <c r="J10" s="38" t="n">
        <v>0.269</v>
      </c>
      <c r="K10" s="38" t="n">
        <v>0.089</v>
      </c>
      <c r="L10" s="39" t="s">
        <v>27</v>
      </c>
    </row>
    <row r="11" customFormat="false" ht="24" hidden="false" customHeight="true" outlineLevel="0" collapsed="false">
      <c r="A11" s="33" t="s">
        <v>28</v>
      </c>
      <c r="B11" s="34"/>
      <c r="C11" s="20"/>
      <c r="D11" s="40"/>
      <c r="E11" s="29" t="n">
        <v>3.471</v>
      </c>
      <c r="F11" s="36" t="n">
        <v>1.362</v>
      </c>
      <c r="G11" s="36" t="n">
        <v>1.464</v>
      </c>
      <c r="H11" s="37" t="n">
        <v>0.604</v>
      </c>
      <c r="I11" s="41" t="n">
        <v>0</v>
      </c>
      <c r="J11" s="38" t="n">
        <v>0.026</v>
      </c>
      <c r="K11" s="38" t="n">
        <v>0.016</v>
      </c>
      <c r="L11" s="39" t="s">
        <v>29</v>
      </c>
    </row>
    <row r="12" customFormat="false" ht="24" hidden="false" customHeight="true" outlineLevel="0" collapsed="false">
      <c r="A12" s="33" t="s">
        <v>30</v>
      </c>
      <c r="B12" s="34"/>
      <c r="C12" s="20"/>
      <c r="D12" s="40"/>
      <c r="E12" s="29" t="n">
        <v>315.428</v>
      </c>
      <c r="F12" s="36" t="n">
        <v>104.313</v>
      </c>
      <c r="G12" s="36" t="n">
        <v>82.647</v>
      </c>
      <c r="H12" s="37" t="n">
        <v>121.626</v>
      </c>
      <c r="I12" s="37" t="n">
        <v>4.431</v>
      </c>
      <c r="J12" s="38" t="n">
        <v>2.091</v>
      </c>
      <c r="K12" s="38" t="n">
        <v>0.321</v>
      </c>
      <c r="L12" s="39" t="s">
        <v>31</v>
      </c>
    </row>
    <row r="13" customFormat="false" ht="24" hidden="false" customHeight="true" outlineLevel="0" collapsed="false">
      <c r="A13" s="33" t="s">
        <v>32</v>
      </c>
      <c r="B13" s="34"/>
      <c r="C13" s="20"/>
      <c r="D13" s="40"/>
      <c r="E13" s="29" t="n">
        <v>328.833</v>
      </c>
      <c r="F13" s="36" t="n">
        <v>76.861</v>
      </c>
      <c r="G13" s="36" t="n">
        <v>23.954</v>
      </c>
      <c r="H13" s="37" t="n">
        <v>224.119</v>
      </c>
      <c r="I13" s="37" t="n">
        <v>2.485</v>
      </c>
      <c r="J13" s="38" t="n">
        <v>1.072</v>
      </c>
      <c r="K13" s="38" t="n">
        <v>0.342</v>
      </c>
      <c r="L13" s="42" t="s">
        <v>33</v>
      </c>
      <c r="M13" s="43"/>
    </row>
    <row r="14" customFormat="false" ht="24" hidden="false" customHeight="true" outlineLevel="0" collapsed="false">
      <c r="A14" s="33" t="s">
        <v>34</v>
      </c>
      <c r="B14" s="34"/>
      <c r="C14" s="20"/>
      <c r="D14" s="40"/>
      <c r="E14" s="29" t="n">
        <v>14.554</v>
      </c>
      <c r="F14" s="36" t="n">
        <v>6.221</v>
      </c>
      <c r="G14" s="36" t="n">
        <v>1.822</v>
      </c>
      <c r="H14" s="37" t="n">
        <v>5.068</v>
      </c>
      <c r="I14" s="37" t="n">
        <v>0.968</v>
      </c>
      <c r="J14" s="38" t="n">
        <v>0.396</v>
      </c>
      <c r="K14" s="38" t="n">
        <v>0.079</v>
      </c>
      <c r="L14" s="42" t="s">
        <v>35</v>
      </c>
      <c r="M14" s="43"/>
    </row>
    <row r="15" customFormat="false" ht="24" hidden="false" customHeight="true" outlineLevel="0" collapsed="false">
      <c r="A15" s="33" t="s">
        <v>36</v>
      </c>
      <c r="B15" s="34"/>
      <c r="C15" s="20"/>
      <c r="D15" s="40"/>
      <c r="E15" s="29" t="n">
        <v>4.87</v>
      </c>
      <c r="F15" s="36" t="n">
        <v>2.189</v>
      </c>
      <c r="G15" s="36" t="n">
        <v>1.603</v>
      </c>
      <c r="H15" s="37" t="n">
        <v>0.964</v>
      </c>
      <c r="I15" s="44" t="n">
        <v>0.001</v>
      </c>
      <c r="J15" s="38" t="n">
        <v>0.084</v>
      </c>
      <c r="K15" s="38" t="n">
        <v>0.029</v>
      </c>
      <c r="L15" s="42" t="s">
        <v>37</v>
      </c>
      <c r="M15" s="43"/>
    </row>
    <row r="16" customFormat="false" ht="24" hidden="false" customHeight="true" outlineLevel="0" collapsed="false">
      <c r="A16" s="33" t="s">
        <v>38</v>
      </c>
      <c r="B16" s="34"/>
      <c r="C16" s="20"/>
      <c r="D16" s="40"/>
      <c r="E16" s="29" t="n">
        <v>19.923</v>
      </c>
      <c r="F16" s="36" t="n">
        <v>8.501</v>
      </c>
      <c r="G16" s="36" t="n">
        <v>3.947</v>
      </c>
      <c r="H16" s="37" t="n">
        <v>7.043</v>
      </c>
      <c r="I16" s="37" t="n">
        <v>0.077</v>
      </c>
      <c r="J16" s="38" t="n">
        <v>0.273</v>
      </c>
      <c r="K16" s="38" t="n">
        <v>0.082</v>
      </c>
      <c r="L16" s="42" t="s">
        <v>39</v>
      </c>
      <c r="M16" s="43"/>
    </row>
    <row r="17" customFormat="false" ht="24" hidden="false" customHeight="true" outlineLevel="0" collapsed="false">
      <c r="A17" s="33" t="s">
        <v>40</v>
      </c>
      <c r="B17" s="34"/>
      <c r="C17" s="20"/>
      <c r="D17" s="40"/>
      <c r="E17" s="29" t="n">
        <v>9.598</v>
      </c>
      <c r="F17" s="36" t="n">
        <v>4.723</v>
      </c>
      <c r="G17" s="36" t="n">
        <v>2.434</v>
      </c>
      <c r="H17" s="37" t="n">
        <v>2.258</v>
      </c>
      <c r="I17" s="37" t="n">
        <v>0.026</v>
      </c>
      <c r="J17" s="38" t="n">
        <v>0.095</v>
      </c>
      <c r="K17" s="38" t="n">
        <v>0.062</v>
      </c>
      <c r="L17" s="42" t="s">
        <v>41</v>
      </c>
      <c r="M17" s="43"/>
    </row>
    <row r="18" customFormat="false" ht="24" hidden="false" customHeight="true" outlineLevel="0" collapsed="false">
      <c r="A18" s="33" t="s">
        <v>42</v>
      </c>
      <c r="B18" s="34"/>
      <c r="C18" s="20"/>
      <c r="D18" s="40"/>
      <c r="E18" s="29" t="n">
        <v>10.378</v>
      </c>
      <c r="F18" s="36" t="n">
        <v>3.814</v>
      </c>
      <c r="G18" s="36" t="n">
        <v>1.416</v>
      </c>
      <c r="H18" s="37" t="n">
        <v>4.908</v>
      </c>
      <c r="I18" s="37" t="n">
        <v>0.052</v>
      </c>
      <c r="J18" s="38" t="n">
        <v>0.144</v>
      </c>
      <c r="K18" s="38" t="n">
        <v>0.045</v>
      </c>
      <c r="L18" s="42" t="s">
        <v>43</v>
      </c>
      <c r="M18" s="43"/>
    </row>
    <row r="19" customFormat="false" ht="24" hidden="false" customHeight="true" outlineLevel="0" collapsed="false">
      <c r="A19" s="33" t="s">
        <v>44</v>
      </c>
      <c r="B19" s="34"/>
      <c r="C19" s="20"/>
      <c r="D19" s="40"/>
      <c r="E19" s="29" t="n">
        <v>5.674</v>
      </c>
      <c r="F19" s="36" t="n">
        <v>2.853</v>
      </c>
      <c r="G19" s="36" t="n">
        <v>1.288</v>
      </c>
      <c r="H19" s="37" t="n">
        <v>1.39</v>
      </c>
      <c r="I19" s="37" t="n">
        <v>0.016</v>
      </c>
      <c r="J19" s="38" t="n">
        <v>0.104</v>
      </c>
      <c r="K19" s="38" t="n">
        <v>0.024</v>
      </c>
      <c r="L19" s="42" t="s">
        <v>45</v>
      </c>
      <c r="M19" s="43"/>
    </row>
    <row r="20" customFormat="false" ht="24" hidden="false" customHeight="true" outlineLevel="0" collapsed="false">
      <c r="A20" s="33" t="s">
        <v>46</v>
      </c>
      <c r="B20" s="34"/>
      <c r="C20" s="20"/>
      <c r="D20" s="40"/>
      <c r="E20" s="29" t="n">
        <v>4.032</v>
      </c>
      <c r="F20" s="36" t="n">
        <v>1.982</v>
      </c>
      <c r="G20" s="36" t="n">
        <v>0.481</v>
      </c>
      <c r="H20" s="37" t="n">
        <v>1.411</v>
      </c>
      <c r="I20" s="37" t="n">
        <v>0.027</v>
      </c>
      <c r="J20" s="38" t="n">
        <v>0.08</v>
      </c>
      <c r="K20" s="38" t="n">
        <v>0.051</v>
      </c>
      <c r="L20" s="42" t="s">
        <v>47</v>
      </c>
      <c r="M20" s="43"/>
    </row>
    <row r="21" customFormat="false" ht="4.5" hidden="false" customHeight="true" outlineLevel="0" collapsed="false">
      <c r="A21" s="45"/>
      <c r="B21" s="45"/>
      <c r="C21" s="45"/>
      <c r="D21" s="46"/>
      <c r="E21" s="47"/>
      <c r="F21" s="48"/>
      <c r="G21" s="48"/>
      <c r="H21" s="48"/>
      <c r="I21" s="48"/>
      <c r="J21" s="48"/>
      <c r="K21" s="48"/>
      <c r="L21" s="9"/>
      <c r="M21" s="9"/>
    </row>
    <row r="22" customFormat="false" ht="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9.5" hidden="false" customHeight="true" outlineLevel="0" collapsed="false">
      <c r="C23" s="49" t="s">
        <v>48</v>
      </c>
      <c r="D23" s="50" t="s">
        <v>49</v>
      </c>
      <c r="G23" s="51"/>
    </row>
    <row r="24" customFormat="false" ht="18.75" hidden="false" customHeight="true" outlineLevel="0" collapsed="false">
      <c r="C24" s="52" t="s">
        <v>50</v>
      </c>
      <c r="D24" s="1" t="s">
        <v>51</v>
      </c>
    </row>
    <row r="26" customFormat="false" ht="21" hidden="false" customHeight="false" outlineLevel="0" collapsed="false">
      <c r="E26" s="4" t="s">
        <v>52</v>
      </c>
    </row>
    <row r="27" customFormat="false" ht="21" hidden="false" customHeight="false" outlineLevel="0" collapsed="false">
      <c r="E27" s="53"/>
    </row>
  </sheetData>
  <mergeCells count="3">
    <mergeCell ref="F4:K4"/>
    <mergeCell ref="A5:D5"/>
    <mergeCell ref="A7:D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5:48Z</dcterms:created>
  <dc:creator>nsokcnburi95eb</dc:creator>
  <dc:description/>
  <dc:language>en-US</dc:language>
  <cp:lastModifiedBy>XP User</cp:lastModifiedBy>
  <cp:lastPrinted>2009-09-23T02:18:15Z</cp:lastPrinted>
  <dcterms:modified xsi:type="dcterms:W3CDTF">2009-12-01T03:35:57Z</dcterms:modified>
  <cp:revision>0</cp:revision>
  <dc:subject/>
  <dc:title/>
</cp:coreProperties>
</file>