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4" sheetId="1" state="visible" r:id="rId2"/>
  </sheets>
  <definedNames>
    <definedName function="false" hidden="false" localSheetId="0" name="_xlnm.Print_Area" vbProcedure="false">'16.4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 New"/>
        <family val="1"/>
      </rPr>
      <t xml:space="preserve">16.4 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 TABLE   16.4   REVENUE TAX BY TYPE OF TAXES AND DISTRICT:  2008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ฉะเชิงเทรา</t>
  </si>
  <si>
    <t xml:space="preserve">  Mueang Chachoengaso District</t>
  </si>
  <si>
    <t xml:space="preserve">อำเภอบางคล้า</t>
  </si>
  <si>
    <t xml:space="preserve">-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dong  District</t>
  </si>
  <si>
    <t xml:space="preserve">อำเภอบ้านโพธิ์</t>
  </si>
  <si>
    <t xml:space="preserve">  Ban  Pho  Tistrict</t>
  </si>
  <si>
    <t xml:space="preserve">อำเภอพนมสารคาม</t>
  </si>
  <si>
    <t xml:space="preserve">  Phanom  Sarakham  District</t>
  </si>
  <si>
    <t xml:space="preserve">อำเภอราชสาสน์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รรพากรพื้นที่ฉะเชิงเทรา</t>
    </r>
  </si>
  <si>
    <t xml:space="preserve">          Source :  Chachoengsao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true" hidden="false" outlineLevel="0" max="7" min="7" style="1" width="15.42"/>
    <col collapsed="false" customWidth="true" hidden="false" outlineLevel="0" max="12" min="8" style="1" width="12.99"/>
    <col collapsed="false" customWidth="true" hidden="false" outlineLevel="0" max="13" min="13" style="1" width="21.42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C1" s="4"/>
      <c r="D1" s="2"/>
    </row>
    <row r="2" s="6" customFormat="true" ht="23.1" hidden="false" customHeight="true" outlineLevel="0" collapsed="false">
      <c r="A2" s="5" t="s">
        <v>1</v>
      </c>
      <c r="C2" s="4"/>
      <c r="D2" s="5"/>
    </row>
    <row r="3" customFormat="false" ht="9.95" hidden="false" customHeight="true" outlineLevel="0" collapsed="false"/>
    <row r="4" s="14" customFormat="true" ht="21.95" hidden="false" customHeight="true" outlineLevel="0" collapsed="false">
      <c r="A4" s="7"/>
      <c r="B4" s="8"/>
      <c r="C4" s="8"/>
      <c r="D4" s="9"/>
      <c r="E4" s="10"/>
      <c r="F4" s="11" t="s">
        <v>2</v>
      </c>
      <c r="G4" s="11"/>
      <c r="H4" s="11"/>
      <c r="I4" s="11"/>
      <c r="J4" s="11"/>
      <c r="K4" s="11"/>
      <c r="L4" s="11"/>
      <c r="M4" s="12"/>
      <c r="N4" s="13"/>
    </row>
    <row r="5" s="14" customFormat="true" ht="21.95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12</v>
      </c>
      <c r="N5" s="13"/>
    </row>
    <row r="6" s="14" customFormat="true" ht="21.95" hidden="false" customHeight="true" outlineLevel="0" collapsed="false">
      <c r="A6" s="19"/>
      <c r="B6" s="20"/>
      <c r="C6" s="20"/>
      <c r="D6" s="21"/>
      <c r="E6" s="22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4" t="s">
        <v>20</v>
      </c>
      <c r="M6" s="25"/>
    </row>
    <row r="7" s="14" customFormat="true" ht="3.75" hidden="false" customHeight="true" outlineLevel="0" collapsed="false">
      <c r="A7" s="26"/>
      <c r="B7" s="27"/>
      <c r="C7" s="27"/>
      <c r="D7" s="28"/>
      <c r="E7" s="29"/>
      <c r="F7" s="18"/>
      <c r="G7" s="18"/>
      <c r="H7" s="18"/>
      <c r="I7" s="18"/>
      <c r="J7" s="18"/>
      <c r="K7" s="18"/>
      <c r="L7" s="17"/>
      <c r="M7" s="30"/>
    </row>
    <row r="8" s="14" customFormat="true" ht="21.95" hidden="false" customHeight="true" outlineLevel="0" collapsed="false">
      <c r="A8" s="31" t="s">
        <v>21</v>
      </c>
      <c r="B8" s="31"/>
      <c r="C8" s="31"/>
      <c r="D8" s="31"/>
      <c r="E8" s="32" t="n">
        <v>8794560871</v>
      </c>
      <c r="F8" s="32" t="n">
        <v>1647138768</v>
      </c>
      <c r="G8" s="32" t="n">
        <v>4803765579</v>
      </c>
      <c r="H8" s="33" t="n">
        <v>219600</v>
      </c>
      <c r="I8" s="32" t="n">
        <f aca="false">SUM(I9:I19)</f>
        <v>2300264526.72</v>
      </c>
      <c r="J8" s="32" t="n">
        <f aca="false">SUM(J9:J19)</f>
        <v>24455218.41</v>
      </c>
      <c r="K8" s="32" t="n">
        <f aca="false">SUM(K9:K19)</f>
        <v>15986382.82</v>
      </c>
      <c r="L8" s="32" t="n">
        <f aca="false">SUM(L9:L19)</f>
        <v>2730796.58</v>
      </c>
      <c r="M8" s="34" t="s">
        <v>13</v>
      </c>
      <c r="N8" s="35"/>
    </row>
    <row r="9" s="14" customFormat="true" ht="21.95" hidden="false" customHeight="true" outlineLevel="0" collapsed="false">
      <c r="A9" s="17"/>
      <c r="B9" s="36" t="s">
        <v>22</v>
      </c>
      <c r="C9" s="37"/>
      <c r="D9" s="29"/>
      <c r="E9" s="38" t="n">
        <v>1083465871.93</v>
      </c>
      <c r="F9" s="38" t="n">
        <v>263711554.84</v>
      </c>
      <c r="G9" s="38" t="n">
        <v>459745058.12</v>
      </c>
      <c r="H9" s="39" t="n">
        <v>219600</v>
      </c>
      <c r="I9" s="38" t="n">
        <v>337125956.48</v>
      </c>
      <c r="J9" s="38" t="n">
        <v>11148557.21</v>
      </c>
      <c r="K9" s="38" t="n">
        <v>10404853</v>
      </c>
      <c r="L9" s="38" t="n">
        <v>1110292.28</v>
      </c>
      <c r="M9" s="40" t="s">
        <v>23</v>
      </c>
    </row>
    <row r="10" s="14" customFormat="true" ht="21.95" hidden="false" customHeight="true" outlineLevel="0" collapsed="false">
      <c r="A10" s="17"/>
      <c r="B10" s="36" t="s">
        <v>24</v>
      </c>
      <c r="C10" s="37"/>
      <c r="D10" s="29"/>
      <c r="E10" s="38" t="n">
        <v>94761829.66</v>
      </c>
      <c r="F10" s="38" t="n">
        <v>50059021.97</v>
      </c>
      <c r="G10" s="38" t="n">
        <v>9621995.74</v>
      </c>
      <c r="H10" s="39" t="s">
        <v>25</v>
      </c>
      <c r="I10" s="38" t="n">
        <v>32381628.33</v>
      </c>
      <c r="J10" s="38" t="n">
        <v>1891573.12</v>
      </c>
      <c r="K10" s="38" t="n">
        <v>678310.5</v>
      </c>
      <c r="L10" s="38" t="n">
        <v>129300</v>
      </c>
      <c r="M10" s="30" t="s">
        <v>26</v>
      </c>
    </row>
    <row r="11" s="14" customFormat="true" ht="21.95" hidden="false" customHeight="true" outlineLevel="0" collapsed="false">
      <c r="A11" s="17"/>
      <c r="B11" s="36" t="s">
        <v>27</v>
      </c>
      <c r="C11" s="37"/>
      <c r="D11" s="29"/>
      <c r="E11" s="38" t="n">
        <v>273002230.72</v>
      </c>
      <c r="F11" s="38" t="n">
        <v>66064387.34</v>
      </c>
      <c r="G11" s="38" t="n">
        <v>113200517.78</v>
      </c>
      <c r="H11" s="39" t="s">
        <v>25</v>
      </c>
      <c r="I11" s="38" t="n">
        <v>91404318.66</v>
      </c>
      <c r="J11" s="38" t="n">
        <v>1575207.09</v>
      </c>
      <c r="K11" s="38" t="n">
        <v>563199.85</v>
      </c>
      <c r="L11" s="38" t="n">
        <v>194600</v>
      </c>
      <c r="M11" s="30" t="s">
        <v>28</v>
      </c>
      <c r="N11" s="41" t="n">
        <v>183</v>
      </c>
    </row>
    <row r="12" s="14" customFormat="true" ht="21.95" hidden="false" customHeight="true" outlineLevel="0" collapsed="false">
      <c r="A12" s="17"/>
      <c r="B12" s="36" t="s">
        <v>29</v>
      </c>
      <c r="C12" s="37"/>
      <c r="D12" s="29"/>
      <c r="E12" s="38" t="n">
        <v>6059886381.82</v>
      </c>
      <c r="F12" s="38" t="n">
        <v>1022635817.59</v>
      </c>
      <c r="G12" s="38" t="n">
        <v>3659946926.72</v>
      </c>
      <c r="H12" s="39" t="s">
        <v>25</v>
      </c>
      <c r="I12" s="38" t="n">
        <v>1370657898.17</v>
      </c>
      <c r="J12" s="38" t="n">
        <v>4331666.2</v>
      </c>
      <c r="K12" s="38" t="n">
        <v>1776671.14</v>
      </c>
      <c r="L12" s="38" t="n">
        <v>537402</v>
      </c>
      <c r="M12" s="30" t="s">
        <v>30</v>
      </c>
    </row>
    <row r="13" s="14" customFormat="true" ht="21.95" hidden="false" customHeight="true" outlineLevel="0" collapsed="false">
      <c r="A13" s="17"/>
      <c r="B13" s="36" t="s">
        <v>31</v>
      </c>
      <c r="C13" s="37"/>
      <c r="D13" s="29"/>
      <c r="E13" s="42" t="n">
        <v>225475067.81</v>
      </c>
      <c r="F13" s="38" t="n">
        <v>47754345.85</v>
      </c>
      <c r="G13" s="38" t="n">
        <v>112293844.78</v>
      </c>
      <c r="H13" s="39" t="s">
        <v>25</v>
      </c>
      <c r="I13" s="38" t="n">
        <v>64115201.79</v>
      </c>
      <c r="J13" s="38" t="n">
        <v>825227.89</v>
      </c>
      <c r="K13" s="38" t="n">
        <v>307147</v>
      </c>
      <c r="L13" s="38" t="n">
        <v>179300.5</v>
      </c>
      <c r="M13" s="30" t="s">
        <v>32</v>
      </c>
    </row>
    <row r="14" s="14" customFormat="true" ht="21.95" hidden="false" customHeight="true" outlineLevel="0" collapsed="false">
      <c r="A14" s="43"/>
      <c r="B14" s="36" t="s">
        <v>33</v>
      </c>
      <c r="C14" s="13"/>
      <c r="D14" s="44"/>
      <c r="E14" s="38" t="n">
        <v>304552365.56</v>
      </c>
      <c r="F14" s="38" t="n">
        <v>64518611.03</v>
      </c>
      <c r="G14" s="38" t="n">
        <v>66583225.67</v>
      </c>
      <c r="H14" s="39" t="s">
        <v>25</v>
      </c>
      <c r="I14" s="38" t="n">
        <v>168370087</v>
      </c>
      <c r="J14" s="38" t="n">
        <v>3243333.86</v>
      </c>
      <c r="K14" s="38" t="n">
        <v>1589107</v>
      </c>
      <c r="L14" s="38" t="n">
        <v>248001</v>
      </c>
      <c r="M14" s="30" t="s">
        <v>34</v>
      </c>
    </row>
    <row r="15" s="14" customFormat="true" ht="21.95" hidden="false" customHeight="true" outlineLevel="0" collapsed="false">
      <c r="A15" s="43"/>
      <c r="B15" s="36" t="s">
        <v>35</v>
      </c>
      <c r="C15" s="13"/>
      <c r="D15" s="44"/>
      <c r="E15" s="38" t="n">
        <v>12087224.57</v>
      </c>
      <c r="F15" s="38" t="n">
        <v>2508278.97</v>
      </c>
      <c r="G15" s="38" t="n">
        <v>3042817.55</v>
      </c>
      <c r="H15" s="39" t="s">
        <v>25</v>
      </c>
      <c r="I15" s="38" t="n">
        <v>6477567.72</v>
      </c>
      <c r="J15" s="38" t="n">
        <v>6040</v>
      </c>
      <c r="K15" s="38" t="n">
        <v>28020.33</v>
      </c>
      <c r="L15" s="38" t="n">
        <v>24500</v>
      </c>
      <c r="M15" s="30" t="s">
        <v>36</v>
      </c>
    </row>
    <row r="16" s="14" customFormat="true" ht="22.5" hidden="false" customHeight="true" outlineLevel="0" collapsed="false">
      <c r="A16" s="43"/>
      <c r="B16" s="45" t="s">
        <v>37</v>
      </c>
      <c r="C16" s="13"/>
      <c r="D16" s="44"/>
      <c r="E16" s="38" t="n">
        <v>33462337.4</v>
      </c>
      <c r="F16" s="38" t="n">
        <v>11239148.1</v>
      </c>
      <c r="G16" s="38" t="n">
        <v>6659311.97</v>
      </c>
      <c r="H16" s="39" t="s">
        <v>25</v>
      </c>
      <c r="I16" s="38" t="n">
        <v>14369288.71</v>
      </c>
      <c r="J16" s="38" t="n">
        <v>839273.62</v>
      </c>
      <c r="K16" s="38" t="n">
        <v>226215</v>
      </c>
      <c r="L16" s="38" t="n">
        <v>129100</v>
      </c>
      <c r="M16" s="30" t="s">
        <v>38</v>
      </c>
    </row>
    <row r="17" s="14" customFormat="true" ht="21.95" hidden="false" customHeight="true" outlineLevel="0" collapsed="false">
      <c r="A17" s="43"/>
      <c r="B17" s="45" t="s">
        <v>39</v>
      </c>
      <c r="C17" s="13"/>
      <c r="D17" s="44"/>
      <c r="E17" s="38" t="n">
        <v>704894047.09</v>
      </c>
      <c r="F17" s="38" t="n">
        <v>116931078.08</v>
      </c>
      <c r="G17" s="38" t="n">
        <v>372443333.43</v>
      </c>
      <c r="H17" s="39" t="s">
        <v>25</v>
      </c>
      <c r="I17" s="38" t="n">
        <v>214369407.36</v>
      </c>
      <c r="J17" s="38" t="n">
        <v>594339.42</v>
      </c>
      <c r="K17" s="38" t="n">
        <v>407388</v>
      </c>
      <c r="L17" s="38" t="n">
        <v>148500.8</v>
      </c>
      <c r="M17" s="30" t="s">
        <v>40</v>
      </c>
    </row>
    <row r="18" s="14" customFormat="true" ht="21.95" hidden="false" customHeight="true" outlineLevel="0" collapsed="false">
      <c r="A18" s="43"/>
      <c r="B18" s="45" t="s">
        <v>41</v>
      </c>
      <c r="C18" s="13"/>
      <c r="D18" s="44"/>
      <c r="E18" s="38" t="n">
        <v>2883125.21</v>
      </c>
      <c r="F18" s="38" t="n">
        <v>1638453.56</v>
      </c>
      <c r="G18" s="38" t="n">
        <v>221501.05</v>
      </c>
      <c r="H18" s="39" t="s">
        <v>25</v>
      </c>
      <c r="I18" s="38" t="n">
        <v>989634.6</v>
      </c>
      <c r="J18" s="38" t="s">
        <v>25</v>
      </c>
      <c r="K18" s="38" t="n">
        <v>4836</v>
      </c>
      <c r="L18" s="38" t="n">
        <v>28700</v>
      </c>
      <c r="M18" s="30" t="s">
        <v>42</v>
      </c>
    </row>
    <row r="19" s="14" customFormat="true" ht="21.95" hidden="false" customHeight="true" outlineLevel="0" collapsed="false">
      <c r="A19" s="43"/>
      <c r="B19" s="45" t="s">
        <v>43</v>
      </c>
      <c r="C19" s="13"/>
      <c r="D19" s="44"/>
      <c r="E19" s="38" t="n">
        <v>90387.82</v>
      </c>
      <c r="F19" s="38" t="n">
        <v>78069.84</v>
      </c>
      <c r="G19" s="38" t="n">
        <v>7045.08</v>
      </c>
      <c r="H19" s="39" t="s">
        <v>25</v>
      </c>
      <c r="I19" s="38" t="n">
        <v>3537.9</v>
      </c>
      <c r="J19" s="38" t="s">
        <v>25</v>
      </c>
      <c r="K19" s="38" t="n">
        <v>635</v>
      </c>
      <c r="L19" s="38" t="n">
        <v>1100</v>
      </c>
      <c r="M19" s="30" t="s">
        <v>44</v>
      </c>
    </row>
    <row r="20" customFormat="false" ht="3" hidden="false" customHeight="true" outlineLevel="0" collapsed="false">
      <c r="A20" s="46"/>
      <c r="B20" s="47"/>
      <c r="C20" s="47"/>
      <c r="D20" s="48"/>
      <c r="E20" s="49"/>
      <c r="F20" s="50"/>
      <c r="G20" s="49"/>
      <c r="H20" s="49"/>
      <c r="I20" s="49"/>
      <c r="J20" s="49"/>
      <c r="K20" s="49"/>
      <c r="L20" s="49"/>
      <c r="M20" s="51"/>
    </row>
    <row r="21" customFormat="false" ht="3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3"/>
      <c r="K21" s="53"/>
      <c r="L21" s="53"/>
      <c r="M21" s="52"/>
    </row>
    <row r="22" s="14" customFormat="true" ht="21.95" hidden="false" customHeight="true" outlineLevel="0" collapsed="false">
      <c r="A22" s="54" t="s">
        <v>45</v>
      </c>
    </row>
    <row r="23" s="14" customFormat="true" ht="21.95" hidden="false" customHeight="true" outlineLevel="0" collapsed="false">
      <c r="A23" s="14" t="s">
        <v>46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true"/>
  <pageMargins left="0.3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9-09-24T02:26:42Z</cp:lastPrinted>
  <dcterms:modified xsi:type="dcterms:W3CDTF">2009-10-21T04:48:23Z</dcterms:modified>
  <cp:revision>0</cp:revision>
  <dc:subject/>
  <dc:title/>
</cp:coreProperties>
</file>