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</sheets>
  <definedNames>
    <definedName function="false" hidden="false" localSheetId="2" name="_xlnm.Print_Area" vbProcedure="false">'T-10.3'!$A$1:$K$62</definedName>
    <definedName function="false" hidden="false" localSheetId="3" name="_xlnm.Print_Area" vbProcedure="false">'T-10.4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 (2006)</t>
  </si>
  <si>
    <t xml:space="preserve"> (2007)</t>
  </si>
  <si>
    <t xml:space="preserve"> 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, PERSONS ENGAGED AND EMPLOYEES BY SIZE OF ESTABLISHMENT AND DIVISION OF INDUSTRY: 2008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Number</t>
  </si>
  <si>
    <t xml:space="preserve">Percentage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8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พะเยา สำนักงานสถิติแห่งชาติ</t>
    </r>
  </si>
  <si>
    <t xml:space="preserve">Source:   The 2007 Industrial census  Phayao Provincial, National Statistical Office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S WITH EMPLOYEES AND EMPLOYEES BY SIZE OF ESTABLISHMENT AND TYPE OF INDUSTRIES: 2008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,000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ถ่านหิน</t>
  </si>
  <si>
    <t xml:space="preserve">   Limestone( Industrial rock construction)</t>
  </si>
  <si>
    <t xml:space="preserve">หินปูนเพื่ออุตสาหกรมมก่อสร้าง</t>
  </si>
  <si>
    <t xml:space="preserve">   Lignit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 :   Phayao  Provincial  Industrial Office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4"/>
        <rFont val="Noto Sans Devanagari"/>
        <family val="2"/>
      </rPr>
      <t xml:space="preserve">ก่อสร้างใหม่  </t>
    </r>
    <r>
      <rPr>
        <sz val="14"/>
        <rFont val="AngsanaUPC"/>
        <family val="1"/>
        <charset val="222"/>
      </rPr>
      <t xml:space="preserve">New construction</t>
    </r>
  </si>
  <si>
    <r>
      <rPr>
        <sz val="14"/>
        <rFont val="Noto Sans Devanagari"/>
        <family val="2"/>
      </rPr>
      <t xml:space="preserve">ต่อเติม ดัดแปลง </t>
    </r>
    <r>
      <rPr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t xml:space="preserve">Type of construction</t>
  </si>
  <si>
    <r>
      <rPr>
        <sz val="14"/>
        <rFont val="Noto Sans Devanagari"/>
        <family val="2"/>
      </rPr>
      <t xml:space="preserve">ความย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Length (m.)</t>
  </si>
  <si>
    <r>
      <rPr>
        <sz val="14"/>
        <rFont val="Noto Sans Devanagari"/>
        <family val="2"/>
      </rPr>
      <t xml:space="preserve">พื้นที่ก่อสร้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Length in m.)</t>
  </si>
  <si>
    <r>
      <rPr>
        <sz val="14"/>
        <rFont val="Noto Sans Devanagari"/>
        <family val="2"/>
      </rPr>
      <t xml:space="preserve">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Fence/wall</t>
  </si>
  <si>
    <r>
      <rPr>
        <sz val="14"/>
        <rFont val="Noto Sans Devanagari"/>
        <family val="2"/>
      </rPr>
      <t xml:space="preserve">ถน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ะพาน</t>
    </r>
  </si>
  <si>
    <t xml:space="preserve">Road,bridge</t>
  </si>
  <si>
    <r>
      <rPr>
        <sz val="14"/>
        <rFont val="Noto Sans Devanagari"/>
        <family val="2"/>
      </rPr>
      <t xml:space="preserve">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Dam</t>
  </si>
  <si>
    <r>
      <rPr>
        <sz val="14"/>
        <rFont val="Noto Sans Devanagari"/>
        <family val="2"/>
      </rPr>
      <t xml:space="preserve">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_-* #,##0.0_-;\-* #,##0.0_-;_-* \-??_-;_-@_-"/>
    <numFmt numFmtId="168" formatCode="_-* #,##0.00_-;\-* #,##0.00_-;_-* \-??_-;_-@_-"/>
    <numFmt numFmtId="169" formatCode="0.0"/>
    <numFmt numFmtId="170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0720</xdr:rowOff>
    </xdr:to>
    <xdr:sp>
      <xdr:nvSpPr>
        <xdr:cNvPr id="0" name="Text Box 1"/>
        <xdr:cNvSpPr/>
      </xdr:nvSpPr>
      <xdr:spPr>
        <a:xfrm>
          <a:off x="14345280" y="6163200"/>
          <a:ext cx="4068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04400</xdr:rowOff>
    </xdr:from>
    <xdr:to>
      <xdr:col>11</xdr:col>
      <xdr:colOff>639360</xdr:colOff>
      <xdr:row>4</xdr:row>
      <xdr:rowOff>75960</xdr:rowOff>
    </xdr:to>
    <xdr:sp>
      <xdr:nvSpPr>
        <xdr:cNvPr id="1" name="Text Box 1"/>
        <xdr:cNvSpPr/>
      </xdr:nvSpPr>
      <xdr:spPr>
        <a:xfrm>
          <a:off x="14475240" y="104400"/>
          <a:ext cx="407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7080</xdr:colOff>
      <xdr:row>28</xdr:row>
      <xdr:rowOff>133200</xdr:rowOff>
    </xdr:from>
    <xdr:to>
      <xdr:col>14</xdr:col>
      <xdr:colOff>146160</xdr:colOff>
      <xdr:row>29</xdr:row>
      <xdr:rowOff>171000</xdr:rowOff>
    </xdr:to>
    <xdr:sp>
      <xdr:nvSpPr>
        <xdr:cNvPr id="2" name="Text Box 1"/>
        <xdr:cNvSpPr/>
      </xdr:nvSpPr>
      <xdr:spPr>
        <a:xfrm>
          <a:off x="17697960" y="6314760"/>
          <a:ext cx="407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4200</xdr:colOff>
      <xdr:row>30</xdr:row>
      <xdr:rowOff>0</xdr:rowOff>
    </xdr:from>
    <xdr:to>
      <xdr:col>14</xdr:col>
      <xdr:colOff>233280</xdr:colOff>
      <xdr:row>30</xdr:row>
      <xdr:rowOff>257400</xdr:rowOff>
    </xdr:to>
    <xdr:sp>
      <xdr:nvSpPr>
        <xdr:cNvPr id="3" name="Text Box 2"/>
        <xdr:cNvSpPr/>
      </xdr:nvSpPr>
      <xdr:spPr>
        <a:xfrm>
          <a:off x="17785080" y="6657840"/>
          <a:ext cx="407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3880</xdr:colOff>
      <xdr:row>24</xdr:row>
      <xdr:rowOff>190440</xdr:rowOff>
    </xdr:from>
    <xdr:to>
      <xdr:col>30</xdr:col>
      <xdr:colOff>581040</xdr:colOff>
      <xdr:row>26</xdr:row>
      <xdr:rowOff>247680</xdr:rowOff>
    </xdr:to>
    <xdr:sp>
      <xdr:nvSpPr>
        <xdr:cNvPr id="4" name="Text Box 3"/>
        <xdr:cNvSpPr/>
      </xdr:nvSpPr>
      <xdr:spPr>
        <a:xfrm>
          <a:off x="21579840" y="7282800"/>
          <a:ext cx="407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22</xdr:row>
      <xdr:rowOff>38160</xdr:rowOff>
    </xdr:from>
    <xdr:to>
      <xdr:col>8</xdr:col>
      <xdr:colOff>276840</xdr:colOff>
      <xdr:row>23</xdr:row>
      <xdr:rowOff>285840</xdr:rowOff>
    </xdr:to>
    <xdr:sp>
      <xdr:nvSpPr>
        <xdr:cNvPr id="5" name="Text Box 1"/>
        <xdr:cNvSpPr/>
      </xdr:nvSpPr>
      <xdr:spPr>
        <a:xfrm>
          <a:off x="13289040" y="37814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0</xdr:row>
      <xdr:rowOff>133920</xdr:rowOff>
    </xdr:from>
    <xdr:to>
      <xdr:col>8</xdr:col>
      <xdr:colOff>711360</xdr:colOff>
      <xdr:row>4</xdr:row>
      <xdr:rowOff>209880</xdr:rowOff>
    </xdr:to>
    <xdr:sp>
      <xdr:nvSpPr>
        <xdr:cNvPr id="6" name="Text Box 2"/>
        <xdr:cNvSpPr/>
      </xdr:nvSpPr>
      <xdr:spPr>
        <a:xfrm>
          <a:off x="14450040" y="133920"/>
          <a:ext cx="4064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8720</xdr:rowOff>
    </xdr:from>
    <xdr:to>
      <xdr:col>18</xdr:col>
      <xdr:colOff>306000</xdr:colOff>
      <xdr:row>25</xdr:row>
      <xdr:rowOff>199800</xdr:rowOff>
    </xdr:to>
    <xdr:sp>
      <xdr:nvSpPr>
        <xdr:cNvPr id="7" name="Text Box 1"/>
        <xdr:cNvSpPr/>
      </xdr:nvSpPr>
      <xdr:spPr>
        <a:xfrm>
          <a:off x="15168960" y="6255720"/>
          <a:ext cx="479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0840</xdr:colOff>
      <xdr:row>1</xdr:row>
      <xdr:rowOff>237600</xdr:rowOff>
    </xdr:from>
    <xdr:to>
      <xdr:col>21</xdr:col>
      <xdr:colOff>827640</xdr:colOff>
      <xdr:row>2</xdr:row>
      <xdr:rowOff>295200</xdr:rowOff>
    </xdr:to>
    <xdr:sp>
      <xdr:nvSpPr>
        <xdr:cNvPr id="8" name="Text Box 2"/>
        <xdr:cNvSpPr/>
      </xdr:nvSpPr>
      <xdr:spPr>
        <a:xfrm>
          <a:off x="19068840" y="504360"/>
          <a:ext cx="406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8.95" hidden="false" customHeight="tru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  <c r="L4" s="2"/>
    </row>
    <row r="5" s="1" customFormat="true" ht="18.95" hidden="false" customHeight="true" outlineLevel="0" collapsed="false">
      <c r="A5" s="12" t="s">
        <v>5</v>
      </c>
      <c r="B5" s="12"/>
      <c r="C5" s="12"/>
      <c r="D5" s="12"/>
      <c r="E5" s="13" t="n">
        <v>2549</v>
      </c>
      <c r="F5" s="13" t="n">
        <v>2550</v>
      </c>
      <c r="G5" s="13" t="n">
        <v>2551</v>
      </c>
      <c r="H5" s="14" t="s">
        <v>6</v>
      </c>
      <c r="I5" s="14"/>
      <c r="J5" s="13" t="s">
        <v>7</v>
      </c>
      <c r="K5" s="13"/>
      <c r="L5" s="2"/>
    </row>
    <row r="6" s="1" customFormat="true" ht="18.9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0</v>
      </c>
      <c r="I6" s="13" t="n">
        <v>2551</v>
      </c>
      <c r="J6" s="13"/>
      <c r="K6" s="13"/>
      <c r="L6" s="2"/>
    </row>
    <row r="7" s="1" customFormat="true" ht="18.95" hidden="false" customHeight="true" outlineLevel="0" collapsed="false">
      <c r="A7" s="15"/>
      <c r="B7" s="15"/>
      <c r="C7" s="15"/>
      <c r="D7" s="15"/>
      <c r="E7" s="14"/>
      <c r="F7" s="16"/>
      <c r="G7" s="16"/>
      <c r="H7" s="16" t="s">
        <v>9</v>
      </c>
      <c r="I7" s="14" t="s">
        <v>10</v>
      </c>
      <c r="J7" s="16"/>
      <c r="K7" s="15"/>
      <c r="L7" s="2"/>
    </row>
    <row r="8" customFormat="false" ht="27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205</v>
      </c>
      <c r="F8" s="19" t="n">
        <f aca="false">SUM(F9:F29)</f>
        <v>227</v>
      </c>
      <c r="G8" s="19" t="n">
        <f aca="false">SUM(G9:G29)</f>
        <v>226</v>
      </c>
      <c r="H8" s="20" t="n">
        <v>10.13</v>
      </c>
      <c r="I8" s="20" t="n">
        <v>-0.44</v>
      </c>
      <c r="J8" s="21"/>
      <c r="K8" s="22" t="s">
        <v>12</v>
      </c>
    </row>
    <row r="9" s="30" customFormat="true" ht="17.1" hidden="false" customHeight="true" outlineLevel="0" collapsed="false">
      <c r="A9" s="23"/>
      <c r="B9" s="24" t="s">
        <v>13</v>
      </c>
      <c r="C9" s="23"/>
      <c r="D9" s="25"/>
      <c r="E9" s="26" t="n">
        <v>80</v>
      </c>
      <c r="F9" s="27" t="n">
        <v>88</v>
      </c>
      <c r="G9" s="27" t="n">
        <v>86</v>
      </c>
      <c r="H9" s="28" t="n">
        <v>9.09</v>
      </c>
      <c r="I9" s="28" t="n">
        <v>-2.27</v>
      </c>
      <c r="J9" s="29"/>
      <c r="K9" s="30" t="s">
        <v>14</v>
      </c>
    </row>
    <row r="10" s="30" customFormat="true" ht="17.1" hidden="false" customHeight="true" outlineLevel="0" collapsed="false">
      <c r="B10" s="24" t="s">
        <v>15</v>
      </c>
      <c r="D10" s="31"/>
      <c r="E10" s="26" t="n">
        <v>23</v>
      </c>
      <c r="F10" s="27" t="n">
        <v>27</v>
      </c>
      <c r="G10" s="27" t="n">
        <v>27</v>
      </c>
      <c r="H10" s="28" t="n">
        <v>14.81</v>
      </c>
      <c r="I10" s="28" t="n">
        <v>0</v>
      </c>
      <c r="J10" s="29"/>
      <c r="K10" s="30" t="s">
        <v>16</v>
      </c>
    </row>
    <row r="11" s="30" customFormat="true" ht="17.1" hidden="false" customHeight="true" outlineLevel="0" collapsed="false">
      <c r="B11" s="24" t="s">
        <v>17</v>
      </c>
      <c r="D11" s="31"/>
      <c r="E11" s="26" t="s">
        <v>18</v>
      </c>
      <c r="F11" s="27" t="s">
        <v>18</v>
      </c>
      <c r="G11" s="27" t="s">
        <v>18</v>
      </c>
      <c r="H11" s="28" t="s">
        <v>18</v>
      </c>
      <c r="I11" s="28" t="s">
        <v>18</v>
      </c>
      <c r="J11" s="29"/>
      <c r="K11" s="30" t="s">
        <v>19</v>
      </c>
    </row>
    <row r="12" s="30" customFormat="true" ht="17.1" hidden="false" customHeight="true" outlineLevel="0" collapsed="false">
      <c r="B12" s="24" t="s">
        <v>20</v>
      </c>
      <c r="D12" s="31"/>
      <c r="E12" s="26" t="n">
        <v>2</v>
      </c>
      <c r="F12" s="27" t="n">
        <v>2</v>
      </c>
      <c r="G12" s="27" t="n">
        <v>3</v>
      </c>
      <c r="H12" s="28" t="n">
        <v>0</v>
      </c>
      <c r="I12" s="28" t="n">
        <v>50</v>
      </c>
      <c r="J12" s="29"/>
      <c r="K12" s="30" t="s">
        <v>21</v>
      </c>
    </row>
    <row r="13" s="30" customFormat="true" ht="17.1" hidden="false" customHeight="true" outlineLevel="0" collapsed="false">
      <c r="B13" s="24" t="s">
        <v>22</v>
      </c>
      <c r="D13" s="31"/>
      <c r="E13" s="26" t="n">
        <v>1</v>
      </c>
      <c r="F13" s="27" t="n">
        <v>1</v>
      </c>
      <c r="G13" s="27" t="n">
        <v>1</v>
      </c>
      <c r="H13" s="28" t="s">
        <v>18</v>
      </c>
      <c r="I13" s="28" t="s">
        <v>18</v>
      </c>
      <c r="J13" s="29"/>
      <c r="K13" s="30" t="s">
        <v>23</v>
      </c>
    </row>
    <row r="14" s="30" customFormat="true" ht="17.1" hidden="false" customHeight="true" outlineLevel="0" collapsed="false">
      <c r="B14" s="24" t="s">
        <v>24</v>
      </c>
      <c r="D14" s="31"/>
      <c r="E14" s="26" t="n">
        <v>1</v>
      </c>
      <c r="F14" s="27" t="n">
        <v>1</v>
      </c>
      <c r="G14" s="27" t="n">
        <v>1</v>
      </c>
      <c r="H14" s="28" t="n">
        <v>0</v>
      </c>
      <c r="I14" s="28" t="s">
        <v>18</v>
      </c>
      <c r="J14" s="29"/>
      <c r="K14" s="30" t="s">
        <v>25</v>
      </c>
    </row>
    <row r="15" s="30" customFormat="true" ht="17.1" hidden="false" customHeight="true" outlineLevel="0" collapsed="false">
      <c r="B15" s="24" t="s">
        <v>26</v>
      </c>
      <c r="D15" s="31"/>
      <c r="E15" s="26" t="n">
        <v>15</v>
      </c>
      <c r="F15" s="27" t="n">
        <v>17</v>
      </c>
      <c r="G15" s="27" t="n">
        <v>14</v>
      </c>
      <c r="H15" s="28" t="n">
        <v>11.76</v>
      </c>
      <c r="I15" s="28" t="n">
        <v>-17.65</v>
      </c>
      <c r="J15" s="29"/>
      <c r="K15" s="30" t="s">
        <v>27</v>
      </c>
    </row>
    <row r="16" s="30" customFormat="true" ht="17.1" hidden="false" customHeight="true" outlineLevel="0" collapsed="false">
      <c r="B16" s="24" t="s">
        <v>28</v>
      </c>
      <c r="D16" s="31"/>
      <c r="E16" s="26" t="n">
        <v>2</v>
      </c>
      <c r="F16" s="27" t="n">
        <v>2</v>
      </c>
      <c r="G16" s="27" t="n">
        <v>2</v>
      </c>
      <c r="H16" s="28" t="n">
        <v>0</v>
      </c>
      <c r="I16" s="28" t="n">
        <v>0</v>
      </c>
      <c r="J16" s="29"/>
      <c r="K16" s="30" t="s">
        <v>29</v>
      </c>
    </row>
    <row r="17" s="30" customFormat="true" ht="17.1" hidden="false" customHeight="true" outlineLevel="0" collapsed="false">
      <c r="B17" s="24" t="s">
        <v>30</v>
      </c>
      <c r="D17" s="31"/>
      <c r="E17" s="26" t="n">
        <v>1</v>
      </c>
      <c r="F17" s="27" t="n">
        <v>1</v>
      </c>
      <c r="G17" s="27" t="n">
        <v>1</v>
      </c>
      <c r="H17" s="28" t="n">
        <v>0</v>
      </c>
      <c r="I17" s="28" t="n">
        <v>0</v>
      </c>
      <c r="J17" s="29"/>
      <c r="K17" s="30" t="s">
        <v>31</v>
      </c>
    </row>
    <row r="18" s="30" customFormat="true" ht="17.1" hidden="false" customHeight="true" outlineLevel="0" collapsed="false">
      <c r="B18" s="24" t="s">
        <v>32</v>
      </c>
      <c r="D18" s="31"/>
      <c r="E18" s="26" t="s">
        <v>18</v>
      </c>
      <c r="F18" s="27" t="s">
        <v>18</v>
      </c>
      <c r="G18" s="27" t="s">
        <v>18</v>
      </c>
      <c r="H18" s="28" t="s">
        <v>18</v>
      </c>
      <c r="I18" s="28" t="s">
        <v>18</v>
      </c>
      <c r="J18" s="29"/>
      <c r="K18" s="30" t="s">
        <v>33</v>
      </c>
    </row>
    <row r="19" s="30" customFormat="true" ht="17.1" hidden="false" customHeight="true" outlineLevel="0" collapsed="false">
      <c r="B19" s="24" t="s">
        <v>34</v>
      </c>
      <c r="D19" s="31"/>
      <c r="E19" s="26" t="n">
        <v>3</v>
      </c>
      <c r="F19" s="27" t="n">
        <v>3</v>
      </c>
      <c r="G19" s="27" t="n">
        <v>4</v>
      </c>
      <c r="H19" s="28" t="n">
        <v>0</v>
      </c>
      <c r="I19" s="28" t="n">
        <v>33.33</v>
      </c>
      <c r="J19" s="29"/>
      <c r="K19" s="30" t="s">
        <v>35</v>
      </c>
    </row>
    <row r="20" s="30" customFormat="true" ht="17.1" hidden="false" customHeight="true" outlineLevel="0" collapsed="false">
      <c r="B20" s="24" t="s">
        <v>36</v>
      </c>
      <c r="D20" s="31"/>
      <c r="E20" s="26" t="n">
        <v>2</v>
      </c>
      <c r="F20" s="27" t="n">
        <v>2</v>
      </c>
      <c r="G20" s="27" t="n">
        <v>2</v>
      </c>
      <c r="H20" s="28" t="n">
        <v>0</v>
      </c>
      <c r="I20" s="28" t="n">
        <v>0</v>
      </c>
      <c r="J20" s="29"/>
      <c r="K20" s="30" t="s">
        <v>37</v>
      </c>
    </row>
    <row r="21" s="30" customFormat="true" ht="17.1" hidden="false" customHeight="true" outlineLevel="0" collapsed="false">
      <c r="B21" s="24" t="s">
        <v>38</v>
      </c>
      <c r="D21" s="31"/>
      <c r="E21" s="26" t="s">
        <v>18</v>
      </c>
      <c r="F21" s="27" t="s">
        <v>18</v>
      </c>
      <c r="G21" s="27" t="s">
        <v>18</v>
      </c>
      <c r="H21" s="28" t="s">
        <v>18</v>
      </c>
      <c r="I21" s="28" t="s">
        <v>18</v>
      </c>
      <c r="J21" s="29"/>
      <c r="K21" s="30" t="s">
        <v>39</v>
      </c>
    </row>
    <row r="22" s="30" customFormat="true" ht="17.1" hidden="false" customHeight="true" outlineLevel="0" collapsed="false">
      <c r="B22" s="24" t="s">
        <v>40</v>
      </c>
      <c r="D22" s="31"/>
      <c r="E22" s="26" t="s">
        <v>18</v>
      </c>
      <c r="F22" s="27" t="s">
        <v>18</v>
      </c>
      <c r="G22" s="27" t="s">
        <v>18</v>
      </c>
      <c r="H22" s="28" t="s">
        <v>18</v>
      </c>
      <c r="I22" s="28" t="s">
        <v>18</v>
      </c>
      <c r="J22" s="29"/>
      <c r="K22" s="30" t="s">
        <v>41</v>
      </c>
    </row>
    <row r="23" s="30" customFormat="true" ht="17.1" hidden="false" customHeight="true" outlineLevel="0" collapsed="false">
      <c r="B23" s="24" t="s">
        <v>42</v>
      </c>
      <c r="D23" s="31"/>
      <c r="E23" s="26" t="n">
        <v>21</v>
      </c>
      <c r="F23" s="27" t="n">
        <v>26</v>
      </c>
      <c r="G23" s="27" t="n">
        <v>30</v>
      </c>
      <c r="H23" s="28" t="n">
        <v>19.23</v>
      </c>
      <c r="I23" s="28" t="n">
        <v>15.38</v>
      </c>
      <c r="J23" s="29"/>
      <c r="K23" s="30" t="s">
        <v>43</v>
      </c>
    </row>
    <row r="24" s="30" customFormat="true" ht="17.1" hidden="false" customHeight="true" outlineLevel="0" collapsed="false">
      <c r="B24" s="24" t="s">
        <v>44</v>
      </c>
      <c r="D24" s="31"/>
      <c r="E24" s="26" t="s">
        <v>18</v>
      </c>
      <c r="F24" s="27" t="s">
        <v>18</v>
      </c>
      <c r="G24" s="27" t="s">
        <v>18</v>
      </c>
      <c r="H24" s="28" t="s">
        <v>18</v>
      </c>
      <c r="I24" s="28" t="s">
        <v>18</v>
      </c>
      <c r="J24" s="29"/>
      <c r="K24" s="30" t="s">
        <v>45</v>
      </c>
    </row>
    <row r="25" s="30" customFormat="true" ht="17.1" hidden="false" customHeight="true" outlineLevel="0" collapsed="false">
      <c r="B25" s="24" t="s">
        <v>46</v>
      </c>
      <c r="D25" s="31"/>
      <c r="E25" s="26" t="n">
        <v>11</v>
      </c>
      <c r="F25" s="27" t="n">
        <v>11</v>
      </c>
      <c r="G25" s="27" t="n">
        <v>11</v>
      </c>
      <c r="H25" s="28" t="n">
        <v>0</v>
      </c>
      <c r="I25" s="28" t="n">
        <v>0</v>
      </c>
      <c r="J25" s="29"/>
      <c r="K25" s="30" t="s">
        <v>47</v>
      </c>
    </row>
    <row r="26" s="30" customFormat="true" ht="17.1" hidden="false" customHeight="true" outlineLevel="0" collapsed="false">
      <c r="B26" s="24" t="s">
        <v>48</v>
      </c>
      <c r="D26" s="31"/>
      <c r="E26" s="26" t="n">
        <v>8</v>
      </c>
      <c r="F26" s="27" t="n">
        <v>11</v>
      </c>
      <c r="G26" s="27" t="n">
        <v>10</v>
      </c>
      <c r="H26" s="28" t="n">
        <v>27.27</v>
      </c>
      <c r="I26" s="28" t="n">
        <v>-9.09</v>
      </c>
      <c r="J26" s="29"/>
      <c r="K26" s="30" t="s">
        <v>49</v>
      </c>
    </row>
    <row r="27" s="30" customFormat="true" ht="17.1" hidden="false" customHeight="true" outlineLevel="0" collapsed="false">
      <c r="B27" s="24" t="s">
        <v>50</v>
      </c>
      <c r="D27" s="31"/>
      <c r="E27" s="26" t="s">
        <v>18</v>
      </c>
      <c r="F27" s="27" t="s">
        <v>18</v>
      </c>
      <c r="G27" s="27" t="s">
        <v>18</v>
      </c>
      <c r="H27" s="28" t="s">
        <v>18</v>
      </c>
      <c r="I27" s="28" t="s">
        <v>18</v>
      </c>
      <c r="J27" s="29"/>
      <c r="K27" s="30" t="s">
        <v>51</v>
      </c>
    </row>
    <row r="28" s="30" customFormat="true" ht="17.1" hidden="false" customHeight="true" outlineLevel="0" collapsed="false">
      <c r="B28" s="24" t="s">
        <v>52</v>
      </c>
      <c r="D28" s="31"/>
      <c r="E28" s="26" t="n">
        <v>27</v>
      </c>
      <c r="F28" s="27" t="n">
        <v>27</v>
      </c>
      <c r="G28" s="27" t="n">
        <v>26</v>
      </c>
      <c r="H28" s="28" t="n">
        <v>0</v>
      </c>
      <c r="I28" s="28" t="n">
        <v>-3.7</v>
      </c>
      <c r="J28" s="29"/>
      <c r="K28" s="30" t="s">
        <v>53</v>
      </c>
    </row>
    <row r="29" s="30" customFormat="true" ht="17.1" hidden="false" customHeight="true" outlineLevel="0" collapsed="false">
      <c r="B29" s="24" t="s">
        <v>54</v>
      </c>
      <c r="D29" s="31"/>
      <c r="E29" s="26" t="n">
        <v>8</v>
      </c>
      <c r="F29" s="27" t="n">
        <v>8</v>
      </c>
      <c r="G29" s="27" t="n">
        <v>8</v>
      </c>
      <c r="H29" s="28" t="n">
        <v>0</v>
      </c>
      <c r="I29" s="28" t="n">
        <v>0</v>
      </c>
      <c r="J29" s="29"/>
      <c r="K29" s="30" t="s">
        <v>55</v>
      </c>
    </row>
    <row r="30" customFormat="false" ht="3" hidden="false" customHeight="true" outlineLevel="0" collapsed="false">
      <c r="A30" s="15"/>
      <c r="B30" s="15"/>
      <c r="C30" s="15"/>
      <c r="D30" s="32"/>
      <c r="E30" s="33"/>
      <c r="F30" s="33"/>
      <c r="G30" s="33"/>
      <c r="H30" s="33"/>
      <c r="I30" s="33"/>
      <c r="J30" s="34"/>
      <c r="K30" s="15"/>
    </row>
    <row r="31" customFormat="false" ht="8.25" hidden="false" customHeight="true" outlineLevel="0" collapsed="false">
      <c r="E31" s="35"/>
      <c r="F31" s="35"/>
      <c r="G31" s="35"/>
      <c r="H31" s="35"/>
      <c r="I31" s="35"/>
    </row>
    <row r="32" s="23" customFormat="true" ht="18.75" hidden="false" customHeight="true" outlineLevel="0" collapsed="false">
      <c r="A32" s="36"/>
      <c r="B32" s="37" t="s">
        <v>56</v>
      </c>
      <c r="C32" s="37"/>
      <c r="D32" s="37"/>
      <c r="E32" s="37"/>
      <c r="F32" s="37"/>
      <c r="G32" s="37"/>
      <c r="H32" s="37"/>
      <c r="I32" s="37"/>
      <c r="J32" s="37"/>
      <c r="K32" s="37"/>
    </row>
    <row r="33" s="23" customFormat="true" ht="20.25" hidden="false" customHeight="true" outlineLevel="0" collapsed="false">
      <c r="A33" s="37"/>
      <c r="B33" s="36" t="s">
        <v>57</v>
      </c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14.42"/>
    <col collapsed="false" customWidth="true" hidden="false" outlineLevel="0" max="5" min="5" style="1" width="19.56"/>
    <col collapsed="false" customWidth="true" hidden="false" outlineLevel="0" max="6" min="6" style="1" width="22.71"/>
    <col collapsed="false" customWidth="true" hidden="false" outlineLevel="0" max="9" min="7" style="1" width="14.42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58</v>
      </c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3"/>
      <c r="B2" s="3" t="s">
        <v>2</v>
      </c>
      <c r="C2" s="5" t="n">
        <v>10.2</v>
      </c>
      <c r="D2" s="3" t="s">
        <v>59</v>
      </c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7"/>
      <c r="B4" s="7"/>
      <c r="C4" s="7"/>
      <c r="D4" s="7"/>
      <c r="E4" s="38" t="s">
        <v>60</v>
      </c>
      <c r="F4" s="39" t="s">
        <v>61</v>
      </c>
      <c r="G4" s="39" t="s">
        <v>62</v>
      </c>
      <c r="H4" s="39"/>
      <c r="I4" s="39"/>
      <c r="J4" s="40"/>
      <c r="K4" s="7"/>
      <c r="L4" s="2"/>
    </row>
    <row r="5" s="1" customFormat="true" ht="21" hidden="false" customHeight="true" outlineLevel="0" collapsed="false">
      <c r="A5" s="41" t="s">
        <v>63</v>
      </c>
      <c r="B5" s="41"/>
      <c r="C5" s="41"/>
      <c r="D5" s="41"/>
      <c r="E5" s="42" t="s">
        <v>64</v>
      </c>
      <c r="F5" s="43" t="s">
        <v>65</v>
      </c>
      <c r="G5" s="44" t="s">
        <v>66</v>
      </c>
      <c r="H5" s="44"/>
      <c r="I5" s="44"/>
      <c r="J5" s="45"/>
      <c r="K5" s="46" t="s">
        <v>67</v>
      </c>
      <c r="L5" s="2"/>
    </row>
    <row r="6" s="1" customFormat="true" ht="21" hidden="false" customHeight="true" outlineLevel="0" collapsed="false">
      <c r="A6" s="41"/>
      <c r="B6" s="41"/>
      <c r="C6" s="41"/>
      <c r="D6" s="41"/>
      <c r="E6" s="47" t="s">
        <v>68</v>
      </c>
      <c r="F6" s="43" t="s">
        <v>69</v>
      </c>
      <c r="G6" s="48" t="s">
        <v>70</v>
      </c>
      <c r="H6" s="48" t="s">
        <v>71</v>
      </c>
      <c r="I6" s="48" t="s">
        <v>72</v>
      </c>
      <c r="J6" s="47"/>
      <c r="K6" s="46"/>
      <c r="L6" s="2"/>
    </row>
    <row r="7" s="1" customFormat="true" ht="21" hidden="false" customHeight="true" outlineLevel="0" collapsed="false">
      <c r="A7" s="15"/>
      <c r="B7" s="15"/>
      <c r="C7" s="15"/>
      <c r="D7" s="15"/>
      <c r="E7" s="49" t="s">
        <v>73</v>
      </c>
      <c r="F7" s="44" t="s">
        <v>74</v>
      </c>
      <c r="G7" s="44" t="s">
        <v>12</v>
      </c>
      <c r="H7" s="44" t="s">
        <v>75</v>
      </c>
      <c r="I7" s="44" t="s">
        <v>76</v>
      </c>
      <c r="J7" s="50"/>
      <c r="K7" s="15"/>
      <c r="L7" s="2"/>
    </row>
    <row r="8" customFormat="false" ht="28.5" hidden="false" customHeight="true" outlineLevel="0" collapsed="false">
      <c r="A8" s="51" t="s">
        <v>11</v>
      </c>
      <c r="B8" s="51"/>
      <c r="C8" s="51"/>
      <c r="D8" s="51"/>
      <c r="E8" s="52" t="n">
        <v>226</v>
      </c>
      <c r="F8" s="53" t="n">
        <f aca="false">SUM(F9:F17)</f>
        <v>2431295282</v>
      </c>
      <c r="G8" s="53" t="n">
        <f aca="false">SUM(G9:G17)</f>
        <v>3982</v>
      </c>
      <c r="H8" s="53" t="n">
        <f aca="false">SUM(H9:H17)</f>
        <v>2199</v>
      </c>
      <c r="I8" s="53" t="n">
        <f aca="false">SUM(I9:I17)</f>
        <v>1683</v>
      </c>
      <c r="J8" s="2"/>
      <c r="K8" s="54" t="s">
        <v>12</v>
      </c>
    </row>
    <row r="9" customFormat="false" ht="26.1" hidden="false" customHeight="true" outlineLevel="0" collapsed="false">
      <c r="A9" s="2"/>
      <c r="B9" s="55" t="s">
        <v>77</v>
      </c>
      <c r="C9" s="2"/>
      <c r="D9" s="56"/>
      <c r="E9" s="57" t="n">
        <v>103</v>
      </c>
      <c r="F9" s="58" t="n">
        <v>1051819931</v>
      </c>
      <c r="G9" s="58" t="n">
        <v>2127</v>
      </c>
      <c r="H9" s="58" t="n">
        <v>1078</v>
      </c>
      <c r="I9" s="59" t="n">
        <v>1049</v>
      </c>
      <c r="J9" s="2"/>
      <c r="K9" s="1" t="s">
        <v>78</v>
      </c>
    </row>
    <row r="10" customFormat="false" ht="26.1" hidden="false" customHeight="true" outlineLevel="0" collapsed="false">
      <c r="A10" s="2"/>
      <c r="B10" s="55" t="s">
        <v>79</v>
      </c>
      <c r="C10" s="2"/>
      <c r="D10" s="56"/>
      <c r="E10" s="60" t="n">
        <v>16</v>
      </c>
      <c r="F10" s="58" t="n">
        <v>234290000</v>
      </c>
      <c r="G10" s="58" t="n">
        <v>187</v>
      </c>
      <c r="H10" s="58" t="n">
        <v>142</v>
      </c>
      <c r="I10" s="59" t="n">
        <v>45</v>
      </c>
      <c r="J10" s="2"/>
      <c r="K10" s="1" t="s">
        <v>80</v>
      </c>
    </row>
    <row r="11" customFormat="false" ht="26.1" hidden="false" customHeight="true" outlineLevel="0" collapsed="false">
      <c r="A11" s="2"/>
      <c r="B11" s="55" t="s">
        <v>81</v>
      </c>
      <c r="C11" s="2"/>
      <c r="D11" s="56"/>
      <c r="E11" s="60" t="n">
        <v>33</v>
      </c>
      <c r="F11" s="58" t="n">
        <v>306504727</v>
      </c>
      <c r="G11" s="58" t="n">
        <v>494</v>
      </c>
      <c r="H11" s="58" t="n">
        <v>352</v>
      </c>
      <c r="I11" s="59" t="n">
        <v>142</v>
      </c>
      <c r="J11" s="2"/>
      <c r="K11" s="1" t="s">
        <v>82</v>
      </c>
    </row>
    <row r="12" customFormat="false" ht="26.1" hidden="false" customHeight="true" outlineLevel="0" collapsed="false">
      <c r="A12" s="2"/>
      <c r="B12" s="55" t="s">
        <v>83</v>
      </c>
      <c r="C12" s="2"/>
      <c r="D12" s="56"/>
      <c r="E12" s="60" t="n">
        <v>5</v>
      </c>
      <c r="F12" s="58" t="n">
        <v>82865000</v>
      </c>
      <c r="G12" s="58" t="n">
        <v>208</v>
      </c>
      <c r="H12" s="58" t="n">
        <v>104</v>
      </c>
      <c r="I12" s="59" t="n">
        <v>4</v>
      </c>
      <c r="J12" s="2"/>
      <c r="K12" s="1" t="s">
        <v>84</v>
      </c>
    </row>
    <row r="13" customFormat="false" ht="26.1" hidden="false" customHeight="true" outlineLevel="0" collapsed="false">
      <c r="A13" s="2"/>
      <c r="B13" s="55" t="s">
        <v>85</v>
      </c>
      <c r="C13" s="2"/>
      <c r="D13" s="56"/>
      <c r="E13" s="60" t="n">
        <v>29</v>
      </c>
      <c r="F13" s="58" t="n">
        <v>258242159</v>
      </c>
      <c r="G13" s="58" t="n">
        <v>310</v>
      </c>
      <c r="H13" s="58" t="n">
        <v>232</v>
      </c>
      <c r="I13" s="59" t="n">
        <v>78</v>
      </c>
      <c r="J13" s="2"/>
      <c r="K13" s="1" t="s">
        <v>86</v>
      </c>
    </row>
    <row r="14" customFormat="false" ht="26.1" hidden="false" customHeight="true" outlineLevel="0" collapsed="false">
      <c r="A14" s="2"/>
      <c r="B14" s="55" t="s">
        <v>87</v>
      </c>
      <c r="C14" s="2"/>
      <c r="D14" s="56"/>
      <c r="E14" s="60" t="n">
        <v>12</v>
      </c>
      <c r="F14" s="58" t="n">
        <v>70494000</v>
      </c>
      <c r="G14" s="58" t="n">
        <v>227</v>
      </c>
      <c r="H14" s="58" t="n">
        <v>123</v>
      </c>
      <c r="I14" s="59" t="n">
        <v>104</v>
      </c>
      <c r="J14" s="2"/>
      <c r="K14" s="1" t="s">
        <v>88</v>
      </c>
    </row>
    <row r="15" customFormat="false" ht="26.1" hidden="false" customHeight="true" outlineLevel="0" collapsed="false">
      <c r="A15" s="2"/>
      <c r="B15" s="55" t="s">
        <v>89</v>
      </c>
      <c r="C15" s="2"/>
      <c r="D15" s="56"/>
      <c r="E15" s="60" t="n">
        <v>19</v>
      </c>
      <c r="F15" s="58" t="n">
        <v>377682287</v>
      </c>
      <c r="G15" s="58" t="n">
        <v>364</v>
      </c>
      <c r="H15" s="58" t="n">
        <v>117</v>
      </c>
      <c r="I15" s="59" t="n">
        <v>247</v>
      </c>
      <c r="J15" s="2"/>
      <c r="K15" s="1" t="s">
        <v>90</v>
      </c>
    </row>
    <row r="16" customFormat="false" ht="26.1" hidden="false" customHeight="true" outlineLevel="0" collapsed="false">
      <c r="A16" s="2"/>
      <c r="B16" s="55" t="s">
        <v>91</v>
      </c>
      <c r="C16" s="2"/>
      <c r="D16" s="56"/>
      <c r="E16" s="60" t="n">
        <v>8</v>
      </c>
      <c r="F16" s="58" t="n">
        <v>47397178</v>
      </c>
      <c r="G16" s="58" t="n">
        <v>55</v>
      </c>
      <c r="H16" s="58" t="n">
        <v>45</v>
      </c>
      <c r="I16" s="59" t="n">
        <v>10</v>
      </c>
      <c r="J16" s="2"/>
      <c r="K16" s="1" t="s">
        <v>92</v>
      </c>
    </row>
    <row r="17" customFormat="false" ht="26.1" hidden="false" customHeight="true" outlineLevel="0" collapsed="false">
      <c r="A17" s="2"/>
      <c r="B17" s="55" t="s">
        <v>93</v>
      </c>
      <c r="C17" s="2"/>
      <c r="D17" s="56"/>
      <c r="E17" s="60" t="n">
        <v>1</v>
      </c>
      <c r="F17" s="58" t="n">
        <v>2000000</v>
      </c>
      <c r="G17" s="58" t="n">
        <v>10</v>
      </c>
      <c r="H17" s="58" t="n">
        <v>6</v>
      </c>
      <c r="I17" s="59" t="n">
        <v>4</v>
      </c>
      <c r="J17" s="2"/>
      <c r="K17" s="1" t="s">
        <v>94</v>
      </c>
    </row>
    <row r="18" customFormat="false" ht="21" hidden="false" customHeight="false" outlineLevel="0" collapsed="false">
      <c r="A18" s="2"/>
      <c r="B18" s="2"/>
      <c r="C18" s="2"/>
      <c r="D18" s="56"/>
      <c r="E18" s="61"/>
      <c r="F18" s="61"/>
      <c r="G18" s="61"/>
      <c r="H18" s="61"/>
      <c r="I18" s="62"/>
      <c r="J18" s="2"/>
      <c r="K18" s="2"/>
    </row>
    <row r="19" customFormat="false" ht="3" hidden="false" customHeight="true" outlineLevel="0" collapsed="false">
      <c r="A19" s="15"/>
      <c r="B19" s="15"/>
      <c r="C19" s="15"/>
      <c r="D19" s="32"/>
      <c r="E19" s="34"/>
      <c r="F19" s="34"/>
      <c r="G19" s="34"/>
      <c r="H19" s="34"/>
      <c r="I19" s="63"/>
      <c r="J19" s="15"/>
      <c r="K19" s="15"/>
    </row>
    <row r="20" customFormat="false" ht="7.5" hidden="false" customHeight="true" outlineLevel="0" collapsed="false"/>
    <row r="21" s="66" customFormat="true" ht="21" hidden="false" customHeight="false" outlineLevel="0" collapsed="false">
      <c r="A21" s="64"/>
      <c r="B21" s="65" t="s">
        <v>56</v>
      </c>
      <c r="C21" s="65"/>
      <c r="D21" s="65"/>
      <c r="E21" s="65"/>
      <c r="F21" s="65"/>
      <c r="G21" s="65"/>
      <c r="H21" s="65"/>
      <c r="I21" s="65"/>
      <c r="J21" s="65"/>
      <c r="K21" s="65"/>
    </row>
    <row r="22" s="66" customFormat="true" ht="21" hidden="false" customHeight="false" outlineLevel="0" collapsed="false">
      <c r="A22" s="65"/>
      <c r="B22" s="64" t="s">
        <v>57</v>
      </c>
      <c r="C22" s="65"/>
      <c r="D22" s="65"/>
      <c r="E22" s="65"/>
      <c r="F22" s="65"/>
      <c r="G22" s="65"/>
      <c r="H22" s="65"/>
      <c r="I22" s="65"/>
      <c r="J22" s="65"/>
      <c r="K22" s="65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true" verticalCentered="false"/>
  <pageMargins left="0.196527777777778" right="0.196527777777778" top="1.00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7.71"/>
    <col collapsed="false" customWidth="true" hidden="false" outlineLevel="0" max="3" min="3" style="67" width="5.14"/>
    <col collapsed="false" customWidth="true" hidden="false" outlineLevel="0" max="4" min="4" style="67" width="26.28"/>
    <col collapsed="false" customWidth="true" hidden="false" outlineLevel="0" max="5" min="5" style="67" width="14.28"/>
    <col collapsed="false" customWidth="true" hidden="false" outlineLevel="0" max="9" min="6" style="67" width="10.71"/>
    <col collapsed="false" customWidth="true" hidden="false" outlineLevel="0" max="10" min="10" style="67" width="1.71"/>
    <col collapsed="false" customWidth="true" hidden="false" outlineLevel="0" max="11" min="11" style="67" width="50.14"/>
    <col collapsed="false" customWidth="true" hidden="false" outlineLevel="0" max="12" min="12" style="68" width="8.71"/>
    <col collapsed="false" customWidth="false" hidden="false" outlineLevel="0" max="257" min="13" style="68" width="9.14"/>
  </cols>
  <sheetData>
    <row r="1" s="72" customFormat="true" ht="23.25" hidden="false" customHeight="false" outlineLevel="0" collapsed="false">
      <c r="A1" s="69"/>
      <c r="B1" s="70" t="s">
        <v>0</v>
      </c>
      <c r="C1" s="71" t="n">
        <v>10.3</v>
      </c>
      <c r="D1" s="70" t="s">
        <v>95</v>
      </c>
      <c r="E1" s="69"/>
      <c r="F1" s="69"/>
      <c r="G1" s="69"/>
      <c r="H1" s="69"/>
      <c r="I1" s="69"/>
      <c r="J1" s="69"/>
      <c r="K1" s="69"/>
    </row>
    <row r="2" s="75" customFormat="true" ht="21.75" hidden="false" customHeight="false" outlineLevel="0" collapsed="false">
      <c r="A2" s="73"/>
      <c r="B2" s="73" t="s">
        <v>2</v>
      </c>
      <c r="C2" s="74" t="n">
        <v>10.3</v>
      </c>
      <c r="D2" s="73" t="s">
        <v>96</v>
      </c>
      <c r="E2" s="73"/>
      <c r="F2" s="73"/>
      <c r="G2" s="73"/>
      <c r="H2" s="73"/>
      <c r="I2" s="73"/>
      <c r="J2" s="73"/>
      <c r="K2" s="73"/>
    </row>
    <row r="3" customFormat="false" ht="3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80" customFormat="true" ht="18.75" hidden="false" customHeight="true" outlineLevel="0" collapsed="false">
      <c r="A4" s="76"/>
      <c r="B4" s="76"/>
      <c r="C4" s="76"/>
      <c r="D4" s="76"/>
      <c r="E4" s="77" t="s">
        <v>97</v>
      </c>
      <c r="F4" s="77" t="s">
        <v>98</v>
      </c>
      <c r="G4" s="77"/>
      <c r="H4" s="77" t="s">
        <v>99</v>
      </c>
      <c r="I4" s="77"/>
      <c r="J4" s="77"/>
      <c r="K4" s="78"/>
      <c r="L4" s="79"/>
    </row>
    <row r="5" s="80" customFormat="true" ht="18.75" hidden="false" customHeight="true" outlineLevel="0" collapsed="false">
      <c r="A5" s="81" t="s">
        <v>100</v>
      </c>
      <c r="B5" s="81"/>
      <c r="C5" s="81"/>
      <c r="D5" s="81"/>
      <c r="E5" s="82" t="s">
        <v>101</v>
      </c>
      <c r="F5" s="83" t="s">
        <v>102</v>
      </c>
      <c r="G5" s="83"/>
      <c r="H5" s="83" t="s">
        <v>103</v>
      </c>
      <c r="I5" s="83"/>
      <c r="J5" s="84"/>
      <c r="K5" s="85" t="s">
        <v>104</v>
      </c>
      <c r="L5" s="79"/>
    </row>
    <row r="6" s="80" customFormat="true" ht="18.75" hidden="false" customHeight="true" outlineLevel="0" collapsed="false">
      <c r="A6" s="81" t="s">
        <v>105</v>
      </c>
      <c r="B6" s="81"/>
      <c r="C6" s="81"/>
      <c r="D6" s="81"/>
      <c r="E6" s="84" t="s">
        <v>106</v>
      </c>
      <c r="F6" s="82" t="s">
        <v>97</v>
      </c>
      <c r="G6" s="82" t="s">
        <v>107</v>
      </c>
      <c r="H6" s="82" t="s">
        <v>97</v>
      </c>
      <c r="I6" s="86" t="s">
        <v>107</v>
      </c>
      <c r="J6" s="84"/>
      <c r="K6" s="85" t="s">
        <v>108</v>
      </c>
      <c r="L6" s="79"/>
    </row>
    <row r="7" s="80" customFormat="true" ht="18.75" hidden="false" customHeight="true" outlineLevel="0" collapsed="false">
      <c r="A7" s="87"/>
      <c r="B7" s="87"/>
      <c r="C7" s="87"/>
      <c r="D7" s="87"/>
      <c r="E7" s="83" t="s">
        <v>73</v>
      </c>
      <c r="F7" s="88" t="s">
        <v>109</v>
      </c>
      <c r="G7" s="88" t="s">
        <v>110</v>
      </c>
      <c r="H7" s="88" t="s">
        <v>109</v>
      </c>
      <c r="I7" s="88" t="s">
        <v>110</v>
      </c>
      <c r="J7" s="83"/>
      <c r="K7" s="89"/>
      <c r="L7" s="79"/>
    </row>
    <row r="8" s="95" customFormat="true" ht="27" hidden="false" customHeight="true" outlineLevel="0" collapsed="false">
      <c r="A8" s="90" t="s">
        <v>11</v>
      </c>
      <c r="B8" s="90"/>
      <c r="C8" s="90"/>
      <c r="D8" s="90"/>
      <c r="E8" s="91" t="n">
        <f aca="false">SUM(E11:E16)</f>
        <v>4417</v>
      </c>
      <c r="F8" s="91" t="n">
        <f aca="false">SUM(F11:F16)</f>
        <v>18673</v>
      </c>
      <c r="G8" s="92" t="n">
        <f aca="false">SUM(G11:G16)</f>
        <v>100</v>
      </c>
      <c r="H8" s="91" t="n">
        <f aca="false">SUM(H11:H16)</f>
        <v>3948</v>
      </c>
      <c r="I8" s="92" t="n">
        <f aca="false">SUM(I11:I16)</f>
        <v>100</v>
      </c>
      <c r="J8" s="93"/>
      <c r="K8" s="94" t="s">
        <v>12</v>
      </c>
    </row>
    <row r="9" s="101" customFormat="true" ht="18.75" hidden="false" customHeight="false" outlineLevel="0" collapsed="false">
      <c r="A9" s="96" t="s">
        <v>111</v>
      </c>
      <c r="B9" s="96"/>
      <c r="C9" s="96"/>
      <c r="D9" s="97"/>
      <c r="E9" s="98"/>
      <c r="F9" s="98"/>
      <c r="G9" s="99"/>
      <c r="H9" s="98"/>
      <c r="I9" s="99"/>
      <c r="J9" s="100" t="s">
        <v>104</v>
      </c>
      <c r="K9" s="96"/>
    </row>
    <row r="10" s="101" customFormat="true" ht="5.25" hidden="false" customHeight="true" outlineLevel="0" collapsed="false">
      <c r="B10" s="96"/>
      <c r="C10" s="96"/>
      <c r="D10" s="97"/>
      <c r="E10" s="98"/>
      <c r="F10" s="98"/>
      <c r="G10" s="99"/>
      <c r="H10" s="98"/>
      <c r="I10" s="99"/>
      <c r="J10" s="100"/>
      <c r="K10" s="96"/>
    </row>
    <row r="11" s="102" customFormat="true" ht="17.25" hidden="false" customHeight="true" outlineLevel="0" collapsed="false">
      <c r="B11" s="103" t="s">
        <v>112</v>
      </c>
      <c r="C11" s="103"/>
      <c r="D11" s="104"/>
      <c r="E11" s="105" t="n">
        <v>4167</v>
      </c>
      <c r="F11" s="105" t="n">
        <v>9429</v>
      </c>
      <c r="G11" s="106" t="n">
        <v>50.5</v>
      </c>
      <c r="H11" s="105" t="n">
        <v>1369</v>
      </c>
      <c r="I11" s="106" t="n">
        <v>34.7</v>
      </c>
      <c r="J11" s="107"/>
      <c r="K11" s="103" t="s">
        <v>113</v>
      </c>
    </row>
    <row r="12" s="102" customFormat="true" ht="17.25" hidden="false" customHeight="true" outlineLevel="0" collapsed="false">
      <c r="B12" s="103" t="s">
        <v>114</v>
      </c>
      <c r="C12" s="103"/>
      <c r="D12" s="104"/>
      <c r="E12" s="105" t="n">
        <v>128</v>
      </c>
      <c r="F12" s="105" t="n">
        <v>2660</v>
      </c>
      <c r="G12" s="106" t="n">
        <v>14.2</v>
      </c>
      <c r="H12" s="105" t="n">
        <v>129</v>
      </c>
      <c r="I12" s="106" t="n">
        <v>3.3</v>
      </c>
      <c r="J12" s="107"/>
      <c r="K12" s="103" t="s">
        <v>115</v>
      </c>
    </row>
    <row r="13" s="102" customFormat="true" ht="17.25" hidden="false" customHeight="true" outlineLevel="0" collapsed="false">
      <c r="B13" s="103" t="s">
        <v>116</v>
      </c>
      <c r="C13" s="103"/>
      <c r="D13" s="104"/>
      <c r="E13" s="105" t="n">
        <v>39</v>
      </c>
      <c r="F13" s="105" t="n">
        <v>1128</v>
      </c>
      <c r="G13" s="106" t="n">
        <v>6</v>
      </c>
      <c r="H13" s="105" t="n">
        <v>99</v>
      </c>
      <c r="I13" s="106" t="n">
        <v>2.5</v>
      </c>
      <c r="J13" s="107"/>
      <c r="K13" s="103" t="s">
        <v>117</v>
      </c>
    </row>
    <row r="14" s="102" customFormat="true" ht="17.25" hidden="false" customHeight="true" outlineLevel="0" collapsed="false">
      <c r="B14" s="103" t="s">
        <v>118</v>
      </c>
      <c r="C14" s="103"/>
      <c r="D14" s="104"/>
      <c r="E14" s="105" t="n">
        <v>57</v>
      </c>
      <c r="F14" s="105" t="n">
        <v>2127</v>
      </c>
      <c r="G14" s="106" t="n">
        <v>11.4</v>
      </c>
      <c r="H14" s="105" t="n">
        <v>106</v>
      </c>
      <c r="I14" s="106" t="n">
        <v>2.7</v>
      </c>
      <c r="J14" s="107"/>
      <c r="K14" s="103" t="s">
        <v>119</v>
      </c>
    </row>
    <row r="15" s="102" customFormat="true" ht="17.25" hidden="false" customHeight="true" outlineLevel="0" collapsed="false">
      <c r="B15" s="103" t="s">
        <v>120</v>
      </c>
      <c r="C15" s="103"/>
      <c r="D15" s="104"/>
      <c r="E15" s="105" t="n">
        <v>22</v>
      </c>
      <c r="F15" s="105" t="n">
        <v>2009</v>
      </c>
      <c r="G15" s="106" t="n">
        <v>10.8</v>
      </c>
      <c r="H15" s="105" t="n">
        <v>925</v>
      </c>
      <c r="I15" s="106" t="n">
        <v>23.4</v>
      </c>
      <c r="J15" s="107"/>
      <c r="K15" s="103" t="s">
        <v>121</v>
      </c>
    </row>
    <row r="16" s="102" customFormat="true" ht="17.25" hidden="false" customHeight="true" outlineLevel="0" collapsed="false">
      <c r="B16" s="108" t="s">
        <v>122</v>
      </c>
      <c r="C16" s="103"/>
      <c r="D16" s="104"/>
      <c r="E16" s="105" t="n">
        <v>4</v>
      </c>
      <c r="F16" s="105" t="n">
        <v>1320</v>
      </c>
      <c r="G16" s="106" t="n">
        <v>7.1</v>
      </c>
      <c r="H16" s="105" t="n">
        <v>1320</v>
      </c>
      <c r="I16" s="106" t="n">
        <v>33.4</v>
      </c>
      <c r="J16" s="107"/>
      <c r="K16" s="103" t="s">
        <v>123</v>
      </c>
    </row>
    <row r="17" s="101" customFormat="true" ht="18.75" hidden="false" customHeight="true" outlineLevel="0" collapsed="false">
      <c r="A17" s="109" t="s">
        <v>105</v>
      </c>
      <c r="B17" s="96"/>
      <c r="C17" s="96"/>
      <c r="D17" s="97"/>
      <c r="E17" s="110"/>
      <c r="F17" s="110"/>
      <c r="G17" s="111"/>
      <c r="H17" s="110"/>
      <c r="I17" s="111"/>
      <c r="J17" s="100" t="s">
        <v>108</v>
      </c>
      <c r="K17" s="96"/>
    </row>
    <row r="18" s="101" customFormat="true" ht="3.75" hidden="false" customHeight="true" outlineLevel="0" collapsed="false">
      <c r="B18" s="96"/>
      <c r="C18" s="96"/>
      <c r="D18" s="97"/>
      <c r="E18" s="110"/>
      <c r="F18" s="110"/>
      <c r="G18" s="111"/>
      <c r="H18" s="110"/>
      <c r="I18" s="111"/>
      <c r="J18" s="100"/>
      <c r="K18" s="96"/>
    </row>
    <row r="19" s="102" customFormat="true" ht="18.75" hidden="false" customHeight="true" outlineLevel="0" collapsed="false">
      <c r="C19" s="103"/>
      <c r="D19" s="104"/>
      <c r="E19" s="105"/>
      <c r="F19" s="105"/>
      <c r="G19" s="106"/>
      <c r="H19" s="105"/>
      <c r="I19" s="106"/>
      <c r="J19" s="107"/>
      <c r="K19" s="103" t="s">
        <v>124</v>
      </c>
    </row>
    <row r="20" s="102" customFormat="true" ht="18" hidden="false" customHeight="true" outlineLevel="0" collapsed="false">
      <c r="B20" s="108" t="s">
        <v>125</v>
      </c>
      <c r="C20" s="103"/>
      <c r="D20" s="104"/>
      <c r="E20" s="105" t="n">
        <v>1549</v>
      </c>
      <c r="F20" s="105" t="n">
        <v>7847</v>
      </c>
      <c r="G20" s="106" t="n">
        <v>42.1</v>
      </c>
      <c r="H20" s="105" t="n">
        <v>2041</v>
      </c>
      <c r="I20" s="106" t="n">
        <v>57.1</v>
      </c>
      <c r="J20" s="107"/>
      <c r="K20" s="103" t="s">
        <v>126</v>
      </c>
    </row>
    <row r="21" s="102" customFormat="true" ht="18.75" hidden="false" customHeight="true" outlineLevel="0" collapsed="false">
      <c r="B21" s="108" t="s">
        <v>127</v>
      </c>
      <c r="C21" s="103"/>
      <c r="D21" s="104"/>
      <c r="E21" s="105" t="n">
        <v>380</v>
      </c>
      <c r="F21" s="105" t="n">
        <v>1901</v>
      </c>
      <c r="G21" s="106" t="n">
        <v>10.2</v>
      </c>
      <c r="H21" s="105" t="n">
        <v>121</v>
      </c>
      <c r="I21" s="106" t="n">
        <v>3</v>
      </c>
      <c r="J21" s="107"/>
      <c r="K21" s="103" t="s">
        <v>128</v>
      </c>
    </row>
    <row r="22" s="102" customFormat="true" ht="18.75" hidden="false" customHeight="true" outlineLevel="0" collapsed="false">
      <c r="B22" s="108" t="s">
        <v>129</v>
      </c>
      <c r="C22" s="103"/>
      <c r="D22" s="104"/>
      <c r="E22" s="105"/>
      <c r="F22" s="105"/>
      <c r="G22" s="106"/>
      <c r="H22" s="105"/>
      <c r="I22" s="106"/>
      <c r="J22" s="107"/>
      <c r="K22" s="103" t="s">
        <v>130</v>
      </c>
    </row>
    <row r="23" s="102" customFormat="true" ht="18.75" hidden="false" customHeight="true" outlineLevel="0" collapsed="false">
      <c r="B23" s="108" t="s">
        <v>131</v>
      </c>
      <c r="C23" s="103"/>
      <c r="D23" s="104"/>
      <c r="E23" s="105" t="n">
        <v>696</v>
      </c>
      <c r="F23" s="105" t="n">
        <v>1781</v>
      </c>
      <c r="G23" s="106" t="n">
        <v>9.5</v>
      </c>
      <c r="H23" s="105" t="n">
        <v>530</v>
      </c>
      <c r="I23" s="106" t="n">
        <v>13.4</v>
      </c>
      <c r="J23" s="107"/>
      <c r="K23" s="103" t="s">
        <v>132</v>
      </c>
    </row>
    <row r="24" s="102" customFormat="true" ht="18.75" hidden="false" customHeight="true" outlineLevel="0" collapsed="false">
      <c r="B24" s="108" t="s">
        <v>133</v>
      </c>
      <c r="C24" s="103"/>
      <c r="D24" s="104"/>
      <c r="E24" s="105"/>
      <c r="F24" s="105"/>
      <c r="G24" s="106"/>
      <c r="H24" s="105"/>
      <c r="I24" s="106"/>
      <c r="J24" s="107"/>
      <c r="K24" s="103" t="s">
        <v>134</v>
      </c>
    </row>
    <row r="25" s="102" customFormat="true" ht="18.75" hidden="false" customHeight="true" outlineLevel="0" collapsed="false">
      <c r="B25" s="108" t="s">
        <v>135</v>
      </c>
      <c r="C25" s="103"/>
      <c r="D25" s="104"/>
      <c r="E25" s="105" t="n">
        <v>11</v>
      </c>
      <c r="F25" s="105" t="n">
        <v>478</v>
      </c>
      <c r="G25" s="106" t="n">
        <v>2.6</v>
      </c>
      <c r="H25" s="105" t="n">
        <v>378</v>
      </c>
      <c r="I25" s="106" t="n">
        <v>9.6</v>
      </c>
      <c r="J25" s="107"/>
      <c r="K25" s="103" t="s">
        <v>136</v>
      </c>
    </row>
    <row r="26" s="102" customFormat="true" ht="18.75" hidden="false" customHeight="true" outlineLevel="0" collapsed="false">
      <c r="B26" s="108" t="s">
        <v>137</v>
      </c>
      <c r="C26" s="103"/>
      <c r="D26" s="104"/>
      <c r="E26" s="105"/>
      <c r="F26" s="105"/>
      <c r="G26" s="106"/>
      <c r="H26" s="105"/>
      <c r="I26" s="106"/>
      <c r="J26" s="107"/>
      <c r="K26" s="103" t="s">
        <v>138</v>
      </c>
    </row>
    <row r="27" s="102" customFormat="true" ht="18.75" hidden="false" customHeight="true" outlineLevel="0" collapsed="false">
      <c r="B27" s="108" t="s">
        <v>139</v>
      </c>
      <c r="C27" s="103"/>
      <c r="D27" s="104"/>
      <c r="E27" s="105"/>
      <c r="F27" s="105"/>
      <c r="G27" s="106"/>
      <c r="H27" s="105"/>
      <c r="I27" s="106"/>
      <c r="J27" s="107"/>
      <c r="K27" s="103" t="s">
        <v>140</v>
      </c>
    </row>
    <row r="28" s="102" customFormat="true" ht="18.75" hidden="false" customHeight="true" outlineLevel="0" collapsed="false">
      <c r="B28" s="108" t="s">
        <v>141</v>
      </c>
      <c r="C28" s="103"/>
      <c r="D28" s="104"/>
      <c r="E28" s="105" t="n">
        <v>1006</v>
      </c>
      <c r="F28" s="105" t="n">
        <v>2650</v>
      </c>
      <c r="G28" s="106" t="n">
        <v>14.2</v>
      </c>
      <c r="H28" s="105" t="n">
        <v>30</v>
      </c>
      <c r="I28" s="106" t="n">
        <v>0.8</v>
      </c>
      <c r="J28" s="107"/>
      <c r="K28" s="103" t="s">
        <v>142</v>
      </c>
    </row>
    <row r="29" s="102" customFormat="true" ht="18.75" hidden="false" customHeight="true" outlineLevel="0" collapsed="false">
      <c r="B29" s="108" t="s">
        <v>143</v>
      </c>
      <c r="C29" s="103"/>
      <c r="D29" s="104"/>
      <c r="E29" s="105" t="n">
        <v>6</v>
      </c>
      <c r="F29" s="105" t="n">
        <v>122</v>
      </c>
      <c r="G29" s="106" t="n">
        <v>0.7</v>
      </c>
      <c r="H29" s="112" t="s">
        <v>18</v>
      </c>
      <c r="I29" s="113" t="s">
        <v>18</v>
      </c>
      <c r="J29" s="107"/>
      <c r="K29" s="103" t="s">
        <v>144</v>
      </c>
    </row>
    <row r="30" s="102" customFormat="true" ht="18.75" hidden="false" customHeight="true" outlineLevel="0" collapsed="false">
      <c r="B30" s="108" t="s">
        <v>145</v>
      </c>
      <c r="C30" s="103"/>
      <c r="D30" s="104"/>
      <c r="E30" s="105" t="n">
        <v>16</v>
      </c>
      <c r="F30" s="105" t="n">
        <v>73</v>
      </c>
      <c r="G30" s="106" t="n">
        <v>0.4</v>
      </c>
      <c r="H30" s="105" t="n">
        <v>51</v>
      </c>
      <c r="I30" s="106" t="n">
        <v>1.3</v>
      </c>
      <c r="J30" s="107"/>
      <c r="K30" s="103" t="s">
        <v>146</v>
      </c>
    </row>
    <row r="31" s="72" customFormat="true" ht="23.25" hidden="false" customHeight="false" outlineLevel="0" collapsed="false">
      <c r="A31" s="69"/>
      <c r="B31" s="70" t="s">
        <v>0</v>
      </c>
      <c r="C31" s="71" t="n">
        <v>10.3</v>
      </c>
      <c r="D31" s="70" t="s">
        <v>147</v>
      </c>
      <c r="E31" s="69"/>
      <c r="F31" s="69"/>
      <c r="G31" s="69"/>
      <c r="H31" s="69"/>
      <c r="I31" s="69"/>
      <c r="J31" s="69"/>
      <c r="K31" s="69"/>
    </row>
    <row r="32" s="75" customFormat="true" ht="21.75" hidden="false" customHeight="false" outlineLevel="0" collapsed="false">
      <c r="A32" s="73"/>
      <c r="B32" s="73" t="s">
        <v>2</v>
      </c>
      <c r="C32" s="74" t="n">
        <v>10.3</v>
      </c>
      <c r="D32" s="73" t="s">
        <v>148</v>
      </c>
      <c r="E32" s="73"/>
      <c r="F32" s="73"/>
      <c r="G32" s="73"/>
      <c r="H32" s="73"/>
      <c r="I32" s="73"/>
      <c r="J32" s="73"/>
      <c r="K32" s="73"/>
    </row>
    <row r="33" customFormat="false" ht="3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s="80" customFormat="true" ht="18.75" hidden="false" customHeight="true" outlineLevel="0" collapsed="false">
      <c r="A34" s="76"/>
      <c r="B34" s="76"/>
      <c r="C34" s="76"/>
      <c r="D34" s="76"/>
      <c r="E34" s="77" t="s">
        <v>97</v>
      </c>
      <c r="F34" s="77" t="s">
        <v>98</v>
      </c>
      <c r="G34" s="77"/>
      <c r="H34" s="77" t="s">
        <v>99</v>
      </c>
      <c r="I34" s="77"/>
      <c r="J34" s="77"/>
      <c r="K34" s="78"/>
      <c r="L34" s="79"/>
    </row>
    <row r="35" s="80" customFormat="true" ht="18.75" hidden="false" customHeight="true" outlineLevel="0" collapsed="false">
      <c r="A35" s="81" t="s">
        <v>100</v>
      </c>
      <c r="B35" s="81"/>
      <c r="C35" s="81"/>
      <c r="D35" s="81"/>
      <c r="E35" s="82" t="s">
        <v>101</v>
      </c>
      <c r="F35" s="83" t="s">
        <v>102</v>
      </c>
      <c r="G35" s="83"/>
      <c r="H35" s="83" t="s">
        <v>103</v>
      </c>
      <c r="I35" s="83"/>
      <c r="J35" s="84"/>
      <c r="K35" s="85" t="s">
        <v>104</v>
      </c>
      <c r="L35" s="79"/>
    </row>
    <row r="36" s="80" customFormat="true" ht="18.75" hidden="false" customHeight="true" outlineLevel="0" collapsed="false">
      <c r="A36" s="81" t="s">
        <v>105</v>
      </c>
      <c r="B36" s="81"/>
      <c r="C36" s="81"/>
      <c r="D36" s="81"/>
      <c r="E36" s="84" t="s">
        <v>106</v>
      </c>
      <c r="F36" s="82" t="s">
        <v>97</v>
      </c>
      <c r="G36" s="82" t="s">
        <v>107</v>
      </c>
      <c r="H36" s="82" t="s">
        <v>97</v>
      </c>
      <c r="I36" s="86" t="s">
        <v>107</v>
      </c>
      <c r="J36" s="84"/>
      <c r="K36" s="85" t="s">
        <v>108</v>
      </c>
      <c r="L36" s="79"/>
    </row>
    <row r="37" s="80" customFormat="true" ht="18.75" hidden="false" customHeight="true" outlineLevel="0" collapsed="false">
      <c r="A37" s="87"/>
      <c r="B37" s="87"/>
      <c r="C37" s="87"/>
      <c r="D37" s="87"/>
      <c r="E37" s="83" t="s">
        <v>73</v>
      </c>
      <c r="F37" s="88" t="s">
        <v>109</v>
      </c>
      <c r="G37" s="88" t="s">
        <v>110</v>
      </c>
      <c r="H37" s="88" t="s">
        <v>109</v>
      </c>
      <c r="I37" s="88" t="s">
        <v>110</v>
      </c>
      <c r="J37" s="83"/>
      <c r="K37" s="89"/>
      <c r="L37" s="79"/>
    </row>
    <row r="38" s="102" customFormat="true" ht="17.25" hidden="false" customHeight="true" outlineLevel="0" collapsed="false">
      <c r="B38" s="108" t="s">
        <v>149</v>
      </c>
      <c r="C38" s="103"/>
      <c r="D38" s="104"/>
      <c r="E38" s="107"/>
      <c r="F38" s="107"/>
      <c r="G38" s="107"/>
      <c r="H38" s="107"/>
      <c r="I38" s="107"/>
      <c r="J38" s="107"/>
    </row>
    <row r="39" s="102" customFormat="true" ht="17.25" hidden="false" customHeight="true" outlineLevel="0" collapsed="false">
      <c r="B39" s="108" t="s">
        <v>150</v>
      </c>
      <c r="C39" s="103"/>
      <c r="D39" s="104"/>
      <c r="E39" s="107"/>
      <c r="F39" s="107"/>
      <c r="G39" s="107"/>
      <c r="H39" s="107"/>
      <c r="I39" s="107"/>
      <c r="J39" s="107"/>
      <c r="K39" s="103" t="s">
        <v>151</v>
      </c>
    </row>
    <row r="40" s="102" customFormat="true" ht="17.25" hidden="false" customHeight="true" outlineLevel="0" collapsed="false">
      <c r="B40" s="108" t="s">
        <v>152</v>
      </c>
      <c r="C40" s="103"/>
      <c r="D40" s="104"/>
      <c r="E40" s="112" t="n">
        <v>40</v>
      </c>
      <c r="F40" s="112" t="n">
        <v>846</v>
      </c>
      <c r="G40" s="114" t="n">
        <v>4.5</v>
      </c>
      <c r="H40" s="115" t="n">
        <v>16</v>
      </c>
      <c r="I40" s="114" t="n">
        <v>0.4</v>
      </c>
      <c r="J40" s="107"/>
      <c r="K40" s="103" t="s">
        <v>153</v>
      </c>
    </row>
    <row r="41" s="102" customFormat="true" ht="17.25" hidden="false" customHeight="true" outlineLevel="0" collapsed="false">
      <c r="B41" s="108" t="s">
        <v>154</v>
      </c>
      <c r="C41" s="103"/>
      <c r="D41" s="104"/>
      <c r="E41" s="112" t="n">
        <v>2</v>
      </c>
      <c r="F41" s="112" t="n">
        <v>10</v>
      </c>
      <c r="G41" s="114" t="n">
        <v>0.1</v>
      </c>
      <c r="H41" s="115" t="n">
        <v>6</v>
      </c>
      <c r="I41" s="114" t="n">
        <v>0.2</v>
      </c>
      <c r="J41" s="107"/>
      <c r="K41" s="103" t="s">
        <v>155</v>
      </c>
    </row>
    <row r="42" s="102" customFormat="true" ht="17.25" hidden="false" customHeight="true" outlineLevel="0" collapsed="false">
      <c r="B42" s="108" t="s">
        <v>156</v>
      </c>
      <c r="C42" s="103"/>
      <c r="D42" s="104"/>
      <c r="E42" s="112" t="n">
        <v>134</v>
      </c>
      <c r="F42" s="112" t="n">
        <v>642</v>
      </c>
      <c r="G42" s="114" t="n">
        <v>3.4</v>
      </c>
      <c r="H42" s="115" t="n">
        <v>351</v>
      </c>
      <c r="I42" s="114" t="n">
        <v>8.9</v>
      </c>
      <c r="J42" s="107"/>
      <c r="K42" s="103" t="s">
        <v>157</v>
      </c>
    </row>
    <row r="43" s="102" customFormat="true" ht="17.25" hidden="false" customHeight="true" outlineLevel="0" collapsed="false">
      <c r="B43" s="108" t="s">
        <v>158</v>
      </c>
      <c r="C43" s="103"/>
      <c r="D43" s="104"/>
      <c r="E43" s="112" t="s">
        <v>18</v>
      </c>
      <c r="F43" s="112" t="s">
        <v>18</v>
      </c>
      <c r="G43" s="114" t="s">
        <v>18</v>
      </c>
      <c r="H43" s="115" t="s">
        <v>18</v>
      </c>
      <c r="I43" s="114" t="s">
        <v>18</v>
      </c>
      <c r="J43" s="107"/>
      <c r="K43" s="103" t="s">
        <v>159</v>
      </c>
    </row>
    <row r="44" s="102" customFormat="true" ht="17.25" hidden="false" customHeight="true" outlineLevel="0" collapsed="false">
      <c r="B44" s="108" t="s">
        <v>160</v>
      </c>
      <c r="C44" s="103"/>
      <c r="D44" s="104"/>
      <c r="E44" s="112"/>
      <c r="F44" s="112"/>
      <c r="G44" s="114"/>
      <c r="H44" s="115"/>
      <c r="I44" s="114"/>
      <c r="J44" s="107"/>
      <c r="K44" s="103" t="s">
        <v>161</v>
      </c>
    </row>
    <row r="45" s="102" customFormat="true" ht="17.25" hidden="false" customHeight="true" outlineLevel="0" collapsed="false">
      <c r="B45" s="108" t="s">
        <v>162</v>
      </c>
      <c r="C45" s="103"/>
      <c r="D45" s="104"/>
      <c r="E45" s="112" t="n">
        <v>254</v>
      </c>
      <c r="F45" s="112" t="n">
        <v>470</v>
      </c>
      <c r="G45" s="114" t="n">
        <v>2.5</v>
      </c>
      <c r="H45" s="115" t="n">
        <v>111</v>
      </c>
      <c r="I45" s="114" t="n">
        <v>2.8</v>
      </c>
      <c r="J45" s="107"/>
      <c r="K45" s="103" t="s">
        <v>163</v>
      </c>
    </row>
    <row r="46" s="102" customFormat="true" ht="17.25" hidden="false" customHeight="true" outlineLevel="0" collapsed="false">
      <c r="B46" s="108" t="s">
        <v>164</v>
      </c>
      <c r="C46" s="103"/>
      <c r="D46" s="104"/>
      <c r="E46" s="112" t="n">
        <v>10</v>
      </c>
      <c r="F46" s="112" t="n">
        <v>10</v>
      </c>
      <c r="G46" s="114" t="n">
        <v>0.1</v>
      </c>
      <c r="H46" s="115" t="s">
        <v>18</v>
      </c>
      <c r="I46" s="114" t="s">
        <v>18</v>
      </c>
      <c r="J46" s="107"/>
      <c r="K46" s="103" t="s">
        <v>165</v>
      </c>
    </row>
    <row r="47" s="102" customFormat="true" ht="17.25" hidden="false" customHeight="true" outlineLevel="0" collapsed="false">
      <c r="B47" s="108" t="s">
        <v>166</v>
      </c>
      <c r="C47" s="103"/>
      <c r="D47" s="104"/>
      <c r="E47" s="112"/>
      <c r="F47" s="112"/>
      <c r="G47" s="114"/>
      <c r="H47" s="115"/>
      <c r="I47" s="114"/>
      <c r="J47" s="107"/>
      <c r="K47" s="103" t="s">
        <v>167</v>
      </c>
    </row>
    <row r="48" s="102" customFormat="true" ht="17.25" hidden="false" customHeight="true" outlineLevel="0" collapsed="false">
      <c r="B48" s="108" t="s">
        <v>168</v>
      </c>
      <c r="C48" s="103"/>
      <c r="D48" s="104"/>
      <c r="E48" s="112"/>
      <c r="F48" s="112"/>
      <c r="G48" s="114"/>
      <c r="H48" s="115"/>
      <c r="I48" s="114"/>
      <c r="J48" s="107"/>
      <c r="K48" s="103" t="s">
        <v>169</v>
      </c>
    </row>
    <row r="49" s="102" customFormat="true" ht="17.25" hidden="false" customHeight="true" outlineLevel="0" collapsed="false">
      <c r="B49" s="108" t="s">
        <v>170</v>
      </c>
      <c r="C49" s="103"/>
      <c r="D49" s="104"/>
      <c r="E49" s="112" t="n">
        <v>1</v>
      </c>
      <c r="F49" s="112" t="n">
        <v>2</v>
      </c>
      <c r="G49" s="114" t="n">
        <v>1</v>
      </c>
      <c r="H49" s="115" t="s">
        <v>18</v>
      </c>
      <c r="I49" s="114" t="s">
        <v>18</v>
      </c>
      <c r="J49" s="107"/>
      <c r="K49" s="103" t="s">
        <v>171</v>
      </c>
    </row>
    <row r="50" s="102" customFormat="true" ht="17.25" hidden="false" customHeight="true" outlineLevel="0" collapsed="false">
      <c r="B50" s="108" t="s">
        <v>172</v>
      </c>
      <c r="C50" s="103"/>
      <c r="D50" s="104"/>
      <c r="E50" s="112"/>
      <c r="F50" s="112"/>
      <c r="G50" s="114"/>
      <c r="H50" s="115"/>
      <c r="I50" s="114"/>
      <c r="J50" s="107"/>
      <c r="K50" s="103" t="s">
        <v>173</v>
      </c>
    </row>
    <row r="51" s="102" customFormat="true" ht="17.25" hidden="false" customHeight="true" outlineLevel="0" collapsed="false">
      <c r="B51" s="108" t="s">
        <v>174</v>
      </c>
      <c r="C51" s="103"/>
      <c r="D51" s="104"/>
      <c r="E51" s="112" t="n">
        <v>2</v>
      </c>
      <c r="F51" s="112" t="n">
        <v>4</v>
      </c>
      <c r="G51" s="114" t="s">
        <v>18</v>
      </c>
      <c r="H51" s="115" t="s">
        <v>18</v>
      </c>
      <c r="I51" s="114" t="s">
        <v>18</v>
      </c>
      <c r="J51" s="107"/>
      <c r="K51" s="103" t="s">
        <v>175</v>
      </c>
    </row>
    <row r="52" s="102" customFormat="true" ht="17.25" hidden="false" customHeight="true" outlineLevel="0" collapsed="false">
      <c r="B52" s="108" t="s">
        <v>176</v>
      </c>
      <c r="C52" s="103"/>
      <c r="D52" s="104"/>
      <c r="E52" s="112"/>
      <c r="F52" s="112"/>
      <c r="G52" s="114"/>
      <c r="H52" s="115"/>
      <c r="I52" s="114"/>
      <c r="J52" s="107"/>
      <c r="K52" s="103" t="s">
        <v>177</v>
      </c>
    </row>
    <row r="53" s="102" customFormat="true" ht="17.25" hidden="false" customHeight="true" outlineLevel="0" collapsed="false">
      <c r="B53" s="108" t="s">
        <v>178</v>
      </c>
      <c r="C53" s="103"/>
      <c r="D53" s="104"/>
      <c r="E53" s="112" t="n">
        <v>3</v>
      </c>
      <c r="F53" s="112" t="n">
        <v>3</v>
      </c>
      <c r="G53" s="114" t="s">
        <v>18</v>
      </c>
      <c r="H53" s="115" t="s">
        <v>18</v>
      </c>
      <c r="I53" s="114" t="s">
        <v>18</v>
      </c>
      <c r="J53" s="107"/>
      <c r="K53" s="103" t="s">
        <v>179</v>
      </c>
    </row>
    <row r="54" s="102" customFormat="true" ht="17.25" hidden="false" customHeight="true" outlineLevel="0" collapsed="false">
      <c r="B54" s="108" t="s">
        <v>180</v>
      </c>
      <c r="C54" s="103"/>
      <c r="D54" s="104"/>
      <c r="E54" s="112" t="n">
        <v>1</v>
      </c>
      <c r="F54" s="112" t="n">
        <v>7</v>
      </c>
      <c r="G54" s="114" t="s">
        <v>18</v>
      </c>
      <c r="H54" s="115" t="n">
        <v>1</v>
      </c>
      <c r="I54" s="114" t="s">
        <v>18</v>
      </c>
      <c r="J54" s="107"/>
      <c r="K54" s="103" t="s">
        <v>181</v>
      </c>
    </row>
    <row r="55" s="102" customFormat="true" ht="17.25" hidden="false" customHeight="true" outlineLevel="0" collapsed="false">
      <c r="B55" s="108" t="s">
        <v>182</v>
      </c>
      <c r="C55" s="103"/>
      <c r="D55" s="104"/>
      <c r="E55" s="112" t="n">
        <v>4</v>
      </c>
      <c r="F55" s="112" t="n">
        <v>8</v>
      </c>
      <c r="G55" s="114" t="s">
        <v>18</v>
      </c>
      <c r="H55" s="115" t="n">
        <v>2</v>
      </c>
      <c r="I55" s="114" t="s">
        <v>18</v>
      </c>
      <c r="J55" s="107"/>
      <c r="K55" s="103" t="s">
        <v>183</v>
      </c>
    </row>
    <row r="56" s="102" customFormat="true" ht="17.25" hidden="false" customHeight="true" outlineLevel="0" collapsed="false">
      <c r="B56" s="108" t="s">
        <v>184</v>
      </c>
      <c r="C56" s="103"/>
      <c r="D56" s="104"/>
      <c r="E56" s="112"/>
      <c r="F56" s="112"/>
      <c r="G56" s="114"/>
      <c r="H56" s="115"/>
      <c r="I56" s="114"/>
      <c r="J56" s="107"/>
    </row>
    <row r="57" s="102" customFormat="true" ht="17.25" hidden="false" customHeight="true" outlineLevel="0" collapsed="false">
      <c r="B57" s="108" t="s">
        <v>185</v>
      </c>
      <c r="C57" s="103"/>
      <c r="D57" s="104"/>
      <c r="E57" s="112" t="n">
        <v>302</v>
      </c>
      <c r="F57" s="112" t="n">
        <v>1819</v>
      </c>
      <c r="G57" s="114" t="n">
        <v>9.7</v>
      </c>
      <c r="H57" s="115" t="n">
        <v>311</v>
      </c>
      <c r="I57" s="114" t="n">
        <v>7.9</v>
      </c>
      <c r="J57" s="107"/>
      <c r="K57" s="103" t="s">
        <v>186</v>
      </c>
    </row>
    <row r="58" s="102" customFormat="true" ht="17.25" hidden="false" customHeight="true" outlineLevel="0" collapsed="false">
      <c r="B58" s="108" t="s">
        <v>187</v>
      </c>
      <c r="C58" s="103"/>
      <c r="D58" s="104"/>
      <c r="E58" s="112" t="s">
        <v>18</v>
      </c>
      <c r="F58" s="112" t="s">
        <v>18</v>
      </c>
      <c r="G58" s="114" t="s">
        <v>18</v>
      </c>
      <c r="H58" s="115" t="s">
        <v>18</v>
      </c>
      <c r="I58" s="114" t="s">
        <v>18</v>
      </c>
      <c r="J58" s="107"/>
      <c r="K58" s="103" t="s">
        <v>188</v>
      </c>
    </row>
    <row r="59" customFormat="false" ht="2.25" hidden="false" customHeight="true" outlineLevel="0" collapsed="false">
      <c r="A59" s="116"/>
      <c r="B59" s="116"/>
      <c r="C59" s="116"/>
      <c r="D59" s="117"/>
      <c r="E59" s="118"/>
      <c r="F59" s="118"/>
      <c r="G59" s="118"/>
      <c r="H59" s="118"/>
      <c r="I59" s="118"/>
      <c r="J59" s="118"/>
      <c r="K59" s="116"/>
    </row>
    <row r="60" customFormat="false" ht="1.5" hidden="false" customHeight="true" outlineLevel="0" collapsed="false"/>
    <row r="61" s="121" customFormat="true" ht="24.75" hidden="false" customHeight="true" outlineLevel="0" collapsed="false">
      <c r="A61" s="119"/>
      <c r="B61" s="120" t="s">
        <v>189</v>
      </c>
      <c r="C61" s="120"/>
      <c r="D61" s="120"/>
      <c r="E61" s="120"/>
      <c r="F61" s="120"/>
      <c r="G61" s="120"/>
      <c r="H61" s="120"/>
      <c r="I61" s="120"/>
      <c r="J61" s="120"/>
      <c r="K61" s="120"/>
    </row>
    <row r="62" s="121" customFormat="true" ht="16.5" hidden="false" customHeight="true" outlineLevel="0" collapsed="false">
      <c r="A62" s="120"/>
      <c r="B62" s="119" t="s">
        <v>190</v>
      </c>
      <c r="C62" s="120"/>
      <c r="D62" s="120"/>
      <c r="E62" s="120"/>
      <c r="F62" s="120"/>
      <c r="G62" s="120"/>
      <c r="H62" s="120"/>
      <c r="I62" s="120"/>
      <c r="J62" s="120"/>
      <c r="K62" s="120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4:G34"/>
    <mergeCell ref="H34:I34"/>
    <mergeCell ref="A35:D35"/>
    <mergeCell ref="F35:G35"/>
    <mergeCell ref="H35:I35"/>
    <mergeCell ref="A36:D36"/>
  </mergeCells>
  <printOptions headings="false" gridLines="false" gridLinesSet="true" horizontalCentered="false" verticalCentered="false"/>
  <pageMargins left="0.390277777777778" right="0.118055555555556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Z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21" min="7" style="1" width="6.28"/>
    <col collapsed="false" customWidth="true" hidden="false" outlineLevel="0" max="22" min="22" style="1" width="7.14"/>
    <col collapsed="false" customWidth="true" hidden="false" outlineLevel="0" max="24" min="23" style="1" width="6.28"/>
    <col collapsed="false" customWidth="true" hidden="false" outlineLevel="0" max="25" min="25" style="1" width="1.56"/>
    <col collapsed="false" customWidth="true" hidden="false" outlineLevel="0" max="26" min="26" style="2" width="20.56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4</v>
      </c>
      <c r="D1" s="4" t="s">
        <v>1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1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5"/>
    </row>
    <row r="4" s="1" customFormat="true" ht="22.5" hidden="false" customHeight="true" outlineLevel="0" collapsed="false">
      <c r="A4" s="7"/>
      <c r="B4" s="7"/>
      <c r="C4" s="7"/>
      <c r="D4" s="7"/>
      <c r="E4" s="39" t="s">
        <v>70</v>
      </c>
      <c r="F4" s="39"/>
      <c r="G4" s="122" t="s">
        <v>193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7"/>
      <c r="Z4" s="2"/>
      <c r="AA4" s="2"/>
    </row>
    <row r="5" s="1" customFormat="true" ht="18" hidden="false" customHeight="true" outlineLevel="0" collapsed="false">
      <c r="A5" s="123" t="s">
        <v>5</v>
      </c>
      <c r="B5" s="123"/>
      <c r="C5" s="123"/>
      <c r="D5" s="123"/>
      <c r="E5" s="124" t="s">
        <v>12</v>
      </c>
      <c r="F5" s="124"/>
      <c r="G5" s="125" t="s">
        <v>194</v>
      </c>
      <c r="H5" s="125"/>
      <c r="I5" s="125" t="s">
        <v>195</v>
      </c>
      <c r="J5" s="125"/>
      <c r="K5" s="125" t="s">
        <v>196</v>
      </c>
      <c r="L5" s="125"/>
      <c r="M5" s="125" t="s">
        <v>197</v>
      </c>
      <c r="N5" s="125"/>
      <c r="O5" s="125" t="s">
        <v>198</v>
      </c>
      <c r="P5" s="125"/>
      <c r="Q5" s="125" t="s">
        <v>199</v>
      </c>
      <c r="R5" s="125"/>
      <c r="S5" s="125" t="s">
        <v>200</v>
      </c>
      <c r="T5" s="125"/>
      <c r="U5" s="125" t="s">
        <v>201</v>
      </c>
      <c r="V5" s="125"/>
      <c r="W5" s="126" t="s">
        <v>202</v>
      </c>
      <c r="X5" s="126"/>
      <c r="Y5" s="127" t="s">
        <v>7</v>
      </c>
      <c r="Z5" s="127"/>
      <c r="AA5" s="2"/>
    </row>
    <row r="6" s="1" customFormat="true" ht="23.25" hidden="false" customHeight="true" outlineLevel="0" collapsed="false">
      <c r="A6" s="123"/>
      <c r="B6" s="123"/>
      <c r="C6" s="123"/>
      <c r="D6" s="123"/>
      <c r="E6" s="128" t="s">
        <v>203</v>
      </c>
      <c r="F6" s="128" t="s">
        <v>99</v>
      </c>
      <c r="G6" s="129" t="s">
        <v>203</v>
      </c>
      <c r="H6" s="129" t="s">
        <v>99</v>
      </c>
      <c r="I6" s="129" t="s">
        <v>203</v>
      </c>
      <c r="J6" s="129" t="s">
        <v>99</v>
      </c>
      <c r="K6" s="129" t="s">
        <v>203</v>
      </c>
      <c r="L6" s="129" t="s">
        <v>99</v>
      </c>
      <c r="M6" s="129" t="s">
        <v>203</v>
      </c>
      <c r="N6" s="129" t="s">
        <v>99</v>
      </c>
      <c r="O6" s="129" t="s">
        <v>203</v>
      </c>
      <c r="P6" s="129" t="s">
        <v>99</v>
      </c>
      <c r="Q6" s="129" t="s">
        <v>203</v>
      </c>
      <c r="R6" s="129" t="s">
        <v>99</v>
      </c>
      <c r="S6" s="129" t="s">
        <v>203</v>
      </c>
      <c r="T6" s="129" t="s">
        <v>99</v>
      </c>
      <c r="U6" s="129" t="s">
        <v>203</v>
      </c>
      <c r="V6" s="129" t="s">
        <v>99</v>
      </c>
      <c r="W6" s="129" t="s">
        <v>203</v>
      </c>
      <c r="X6" s="129" t="s">
        <v>99</v>
      </c>
      <c r="Y6" s="127"/>
      <c r="Z6" s="127"/>
      <c r="AA6" s="2"/>
    </row>
    <row r="7" s="1" customFormat="true" ht="15" hidden="false" customHeight="true" outlineLevel="0" collapsed="false">
      <c r="A7" s="15"/>
      <c r="B7" s="15"/>
      <c r="C7" s="15"/>
      <c r="D7" s="15"/>
      <c r="E7" s="44" t="s">
        <v>204</v>
      </c>
      <c r="F7" s="44" t="s">
        <v>205</v>
      </c>
      <c r="G7" s="44" t="s">
        <v>204</v>
      </c>
      <c r="H7" s="44" t="s">
        <v>205</v>
      </c>
      <c r="I7" s="44" t="s">
        <v>204</v>
      </c>
      <c r="J7" s="44" t="s">
        <v>205</v>
      </c>
      <c r="K7" s="44" t="s">
        <v>204</v>
      </c>
      <c r="L7" s="44" t="s">
        <v>205</v>
      </c>
      <c r="M7" s="44" t="s">
        <v>204</v>
      </c>
      <c r="N7" s="44" t="s">
        <v>205</v>
      </c>
      <c r="O7" s="44" t="s">
        <v>204</v>
      </c>
      <c r="P7" s="44" t="s">
        <v>205</v>
      </c>
      <c r="Q7" s="44" t="s">
        <v>204</v>
      </c>
      <c r="R7" s="44" t="s">
        <v>205</v>
      </c>
      <c r="S7" s="44" t="s">
        <v>204</v>
      </c>
      <c r="T7" s="44" t="s">
        <v>205</v>
      </c>
      <c r="U7" s="44" t="s">
        <v>204</v>
      </c>
      <c r="V7" s="44" t="s">
        <v>205</v>
      </c>
      <c r="W7" s="44" t="s">
        <v>204</v>
      </c>
      <c r="X7" s="44" t="s">
        <v>205</v>
      </c>
      <c r="Y7" s="15"/>
      <c r="Z7" s="15"/>
      <c r="AA7" s="2"/>
    </row>
    <row r="8" s="66" customFormat="true" ht="34.5" hidden="false" customHeight="true" outlineLevel="0" collapsed="false">
      <c r="A8" s="17" t="s">
        <v>11</v>
      </c>
      <c r="B8" s="17"/>
      <c r="C8" s="17"/>
      <c r="D8" s="17"/>
      <c r="E8" s="130" t="n">
        <f aca="false">SUM(E9:E20)</f>
        <v>1673</v>
      </c>
      <c r="F8" s="130" t="n">
        <f aca="false">SUM(F9:F20)</f>
        <v>11583</v>
      </c>
      <c r="G8" s="130" t="n">
        <f aca="false">SUM(G9:G20)</f>
        <v>1040</v>
      </c>
      <c r="H8" s="130" t="n">
        <f aca="false">SUM(H9:H20)</f>
        <v>2298</v>
      </c>
      <c r="I8" s="130" t="n">
        <f aca="false">SUM(I9:I20)</f>
        <v>393</v>
      </c>
      <c r="J8" s="130" t="n">
        <f aca="false">SUM(J9:J20)</f>
        <v>2565</v>
      </c>
      <c r="K8" s="130" t="n">
        <f aca="false">SUM(K9:K20)</f>
        <v>142</v>
      </c>
      <c r="L8" s="130" t="n">
        <f aca="false">SUM(L9:L20)</f>
        <v>1802</v>
      </c>
      <c r="M8" s="130" t="n">
        <f aca="false">SUM(M9:M20)</f>
        <v>79</v>
      </c>
      <c r="N8" s="130" t="n">
        <f aca="false">SUM(N9:N20)</f>
        <v>2241</v>
      </c>
      <c r="O8" s="130" t="n">
        <f aca="false">SUM(O9:O20)</f>
        <v>9</v>
      </c>
      <c r="P8" s="130" t="n">
        <f aca="false">SUM(P9:P20)</f>
        <v>720</v>
      </c>
      <c r="Q8" s="130" t="n">
        <f aca="false">SUM(Q9:Q20)</f>
        <v>10</v>
      </c>
      <c r="R8" s="130" t="n">
        <f aca="false">SUM(R9:R20)</f>
        <v>1500</v>
      </c>
      <c r="S8" s="130" t="n">
        <f aca="false">SUM(S9:S20)</f>
        <v>1</v>
      </c>
      <c r="T8" s="130" t="n">
        <f aca="false">SUM(T9:T20)</f>
        <v>450</v>
      </c>
      <c r="U8" s="130" t="s">
        <v>18</v>
      </c>
      <c r="V8" s="130" t="s">
        <v>18</v>
      </c>
      <c r="W8" s="130" t="s">
        <v>18</v>
      </c>
      <c r="X8" s="130" t="s">
        <v>18</v>
      </c>
      <c r="Y8" s="131" t="s">
        <v>12</v>
      </c>
      <c r="Z8" s="131"/>
    </row>
    <row r="9" customFormat="false" ht="29.1" hidden="false" customHeight="true" outlineLevel="0" collapsed="false">
      <c r="A9" s="55" t="s">
        <v>206</v>
      </c>
      <c r="B9" s="2"/>
      <c r="C9" s="2"/>
      <c r="D9" s="2"/>
      <c r="E9" s="132" t="n">
        <v>7</v>
      </c>
      <c r="F9" s="132" t="n">
        <v>127</v>
      </c>
      <c r="G9" s="132" t="n">
        <v>1</v>
      </c>
      <c r="H9" s="132" t="n">
        <v>4</v>
      </c>
      <c r="I9" s="132" t="n">
        <v>1</v>
      </c>
      <c r="J9" s="132" t="n">
        <v>6</v>
      </c>
      <c r="K9" s="132" t="s">
        <v>18</v>
      </c>
      <c r="L9" s="133" t="s">
        <v>18</v>
      </c>
      <c r="M9" s="133" t="n">
        <v>5</v>
      </c>
      <c r="N9" s="133" t="n">
        <v>117</v>
      </c>
      <c r="O9" s="133" t="s">
        <v>18</v>
      </c>
      <c r="P9" s="133" t="s">
        <v>18</v>
      </c>
      <c r="Q9" s="133" t="s">
        <v>18</v>
      </c>
      <c r="R9" s="133" t="s">
        <v>18</v>
      </c>
      <c r="S9" s="133" t="s">
        <v>18</v>
      </c>
      <c r="T9" s="133" t="s">
        <v>18</v>
      </c>
      <c r="U9" s="133" t="s">
        <v>18</v>
      </c>
      <c r="V9" s="133" t="s">
        <v>18</v>
      </c>
      <c r="W9" s="133" t="s">
        <v>18</v>
      </c>
      <c r="X9" s="132" t="s">
        <v>18</v>
      </c>
      <c r="Y9" s="2" t="s">
        <v>207</v>
      </c>
    </row>
    <row r="10" customFormat="false" ht="29.1" hidden="false" customHeight="true" outlineLevel="0" collapsed="false">
      <c r="A10" s="55" t="s">
        <v>208</v>
      </c>
      <c r="B10" s="2"/>
      <c r="C10" s="2"/>
      <c r="D10" s="2"/>
      <c r="E10" s="132" t="n">
        <v>290</v>
      </c>
      <c r="F10" s="132" t="n">
        <v>3116</v>
      </c>
      <c r="G10" s="132" t="n">
        <v>156</v>
      </c>
      <c r="H10" s="132" t="n">
        <v>367</v>
      </c>
      <c r="I10" s="132" t="n">
        <v>79</v>
      </c>
      <c r="J10" s="132" t="n">
        <v>506</v>
      </c>
      <c r="K10" s="132" t="n">
        <v>29</v>
      </c>
      <c r="L10" s="133" t="n">
        <v>399</v>
      </c>
      <c r="M10" s="133" t="n">
        <v>20</v>
      </c>
      <c r="N10" s="133" t="n">
        <v>655</v>
      </c>
      <c r="O10" s="133" t="n">
        <v>2</v>
      </c>
      <c r="P10" s="133" t="n">
        <v>158</v>
      </c>
      <c r="Q10" s="133" t="n">
        <v>3</v>
      </c>
      <c r="R10" s="133" t="n">
        <v>581</v>
      </c>
      <c r="S10" s="133" t="n">
        <v>1</v>
      </c>
      <c r="T10" s="133" t="n">
        <v>450</v>
      </c>
      <c r="U10" s="133" t="s">
        <v>18</v>
      </c>
      <c r="V10" s="133" t="s">
        <v>18</v>
      </c>
      <c r="W10" s="133" t="s">
        <v>18</v>
      </c>
      <c r="X10" s="132" t="s">
        <v>18</v>
      </c>
      <c r="Y10" s="2" t="s">
        <v>209</v>
      </c>
    </row>
    <row r="11" customFormat="false" ht="29.1" hidden="false" customHeight="true" outlineLevel="0" collapsed="false">
      <c r="A11" s="55" t="s">
        <v>210</v>
      </c>
      <c r="B11" s="2"/>
      <c r="C11" s="2"/>
      <c r="D11" s="2"/>
      <c r="E11" s="132" t="n">
        <v>17</v>
      </c>
      <c r="F11" s="132" t="n">
        <v>421</v>
      </c>
      <c r="G11" s="132" t="n">
        <v>2</v>
      </c>
      <c r="H11" s="132" t="n">
        <v>5</v>
      </c>
      <c r="I11" s="132" t="n">
        <v>4</v>
      </c>
      <c r="J11" s="132" t="n">
        <v>28</v>
      </c>
      <c r="K11" s="132" t="n">
        <v>5</v>
      </c>
      <c r="L11" s="133" t="n">
        <v>70</v>
      </c>
      <c r="M11" s="133" t="n">
        <v>5</v>
      </c>
      <c r="N11" s="133" t="n">
        <v>143</v>
      </c>
      <c r="O11" s="133" t="s">
        <v>18</v>
      </c>
      <c r="P11" s="133" t="s">
        <v>18</v>
      </c>
      <c r="Q11" s="133" t="n">
        <v>1</v>
      </c>
      <c r="R11" s="133" t="n">
        <v>175</v>
      </c>
      <c r="S11" s="133" t="s">
        <v>18</v>
      </c>
      <c r="T11" s="133" t="s">
        <v>18</v>
      </c>
      <c r="U11" s="133" t="s">
        <v>18</v>
      </c>
      <c r="V11" s="133" t="s">
        <v>18</v>
      </c>
      <c r="W11" s="133" t="s">
        <v>18</v>
      </c>
      <c r="X11" s="132" t="s">
        <v>18</v>
      </c>
      <c r="Y11" s="2" t="s">
        <v>211</v>
      </c>
    </row>
    <row r="12" customFormat="false" ht="29.1" hidden="false" customHeight="true" outlineLevel="0" collapsed="false">
      <c r="A12" s="55" t="s">
        <v>212</v>
      </c>
      <c r="B12" s="2"/>
      <c r="C12" s="2"/>
      <c r="D12" s="2"/>
      <c r="E12" s="132" t="n">
        <v>88</v>
      </c>
      <c r="F12" s="132" t="n">
        <v>978</v>
      </c>
      <c r="G12" s="132" t="n">
        <v>44</v>
      </c>
      <c r="H12" s="132" t="n">
        <v>112</v>
      </c>
      <c r="I12" s="132" t="n">
        <v>23</v>
      </c>
      <c r="J12" s="132" t="n">
        <v>153</v>
      </c>
      <c r="K12" s="132" t="n">
        <v>12</v>
      </c>
      <c r="L12" s="133" t="n">
        <v>142</v>
      </c>
      <c r="M12" s="133" t="n">
        <v>5</v>
      </c>
      <c r="N12" s="133" t="n">
        <v>161</v>
      </c>
      <c r="O12" s="133" t="n">
        <v>4</v>
      </c>
      <c r="P12" s="133" t="n">
        <v>288</v>
      </c>
      <c r="Q12" s="133" t="n">
        <v>1</v>
      </c>
      <c r="R12" s="133" t="n">
        <v>122</v>
      </c>
      <c r="S12" s="133" t="s">
        <v>18</v>
      </c>
      <c r="T12" s="133" t="s">
        <v>18</v>
      </c>
      <c r="U12" s="133" t="s">
        <v>18</v>
      </c>
      <c r="V12" s="133" t="s">
        <v>18</v>
      </c>
      <c r="W12" s="133" t="s">
        <v>18</v>
      </c>
      <c r="X12" s="132" t="s">
        <v>18</v>
      </c>
      <c r="Y12" s="2" t="s">
        <v>213</v>
      </c>
    </row>
    <row r="13" customFormat="false" ht="29.1" hidden="false" customHeight="true" outlineLevel="0" collapsed="false">
      <c r="A13" s="55" t="s">
        <v>214</v>
      </c>
      <c r="B13" s="2"/>
      <c r="C13" s="2"/>
      <c r="D13" s="2"/>
      <c r="E13" s="132" t="n">
        <v>837</v>
      </c>
      <c r="F13" s="132" t="n">
        <v>4143</v>
      </c>
      <c r="G13" s="132" t="n">
        <v>575</v>
      </c>
      <c r="H13" s="132" t="n">
        <v>1196</v>
      </c>
      <c r="I13" s="132" t="n">
        <v>179</v>
      </c>
      <c r="J13" s="132" t="n">
        <v>1163</v>
      </c>
      <c r="K13" s="132" t="n">
        <v>55</v>
      </c>
      <c r="L13" s="133" t="n">
        <v>672</v>
      </c>
      <c r="M13" s="133" t="n">
        <v>24</v>
      </c>
      <c r="N13" s="133" t="n">
        <v>649</v>
      </c>
      <c r="O13" s="133" t="n">
        <v>1</v>
      </c>
      <c r="P13" s="133" t="n">
        <v>98</v>
      </c>
      <c r="Q13" s="133" t="n">
        <v>3</v>
      </c>
      <c r="R13" s="133" t="n">
        <v>365</v>
      </c>
      <c r="S13" s="133" t="s">
        <v>18</v>
      </c>
      <c r="T13" s="133" t="s">
        <v>18</v>
      </c>
      <c r="U13" s="133" t="s">
        <v>18</v>
      </c>
      <c r="V13" s="133" t="s">
        <v>18</v>
      </c>
      <c r="W13" s="133" t="s">
        <v>18</v>
      </c>
      <c r="X13" s="132" t="s">
        <v>18</v>
      </c>
      <c r="Y13" s="2" t="s">
        <v>215</v>
      </c>
    </row>
    <row r="14" customFormat="false" ht="29.1" hidden="false" customHeight="true" outlineLevel="0" collapsed="false">
      <c r="A14" s="2"/>
      <c r="B14" s="55" t="s">
        <v>216</v>
      </c>
      <c r="C14" s="2"/>
      <c r="D14" s="2"/>
      <c r="E14" s="132" t="n">
        <v>130</v>
      </c>
      <c r="F14" s="132" t="n">
        <v>775</v>
      </c>
      <c r="G14" s="132" t="n">
        <v>83</v>
      </c>
      <c r="H14" s="132" t="n">
        <v>203</v>
      </c>
      <c r="I14" s="132" t="n">
        <v>33</v>
      </c>
      <c r="J14" s="132" t="n">
        <v>229</v>
      </c>
      <c r="K14" s="132" t="n">
        <v>6</v>
      </c>
      <c r="L14" s="133" t="n">
        <v>68</v>
      </c>
      <c r="M14" s="133" t="n">
        <v>7</v>
      </c>
      <c r="N14" s="133" t="n">
        <v>172</v>
      </c>
      <c r="O14" s="133" t="s">
        <v>18</v>
      </c>
      <c r="P14" s="133" t="s">
        <v>18</v>
      </c>
      <c r="Q14" s="133" t="n">
        <v>1</v>
      </c>
      <c r="R14" s="133" t="n">
        <v>103</v>
      </c>
      <c r="S14" s="133" t="s">
        <v>18</v>
      </c>
      <c r="T14" s="133" t="s">
        <v>18</v>
      </c>
      <c r="U14" s="133" t="s">
        <v>18</v>
      </c>
      <c r="V14" s="133" t="s">
        <v>18</v>
      </c>
      <c r="W14" s="133" t="s">
        <v>18</v>
      </c>
      <c r="X14" s="132" t="s">
        <v>18</v>
      </c>
      <c r="Y14" s="2"/>
      <c r="Z14" s="2" t="s">
        <v>217</v>
      </c>
    </row>
    <row r="15" customFormat="false" ht="29.1" hidden="false" customHeight="true" outlineLevel="0" collapsed="false">
      <c r="A15" s="55" t="s">
        <v>218</v>
      </c>
      <c r="B15" s="2"/>
      <c r="C15" s="2"/>
      <c r="D15" s="2"/>
      <c r="E15" s="132"/>
      <c r="F15" s="132"/>
      <c r="G15" s="132"/>
      <c r="H15" s="132"/>
      <c r="I15" s="132"/>
      <c r="J15" s="132"/>
      <c r="K15" s="132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2"/>
      <c r="Y15" s="2" t="s">
        <v>219</v>
      </c>
    </row>
    <row r="16" customFormat="false" ht="29.1" hidden="false" customHeight="true" outlineLevel="0" collapsed="false">
      <c r="A16" s="2"/>
      <c r="B16" s="55" t="s">
        <v>220</v>
      </c>
      <c r="C16" s="2"/>
      <c r="D16" s="2"/>
      <c r="E16" s="132" t="n">
        <v>50</v>
      </c>
      <c r="F16" s="132" t="n">
        <v>385</v>
      </c>
      <c r="G16" s="132" t="n">
        <v>24</v>
      </c>
      <c r="H16" s="132" t="n">
        <v>48</v>
      </c>
      <c r="I16" s="132" t="n">
        <v>18</v>
      </c>
      <c r="J16" s="132" t="n">
        <v>122</v>
      </c>
      <c r="K16" s="132" t="n">
        <v>5</v>
      </c>
      <c r="L16" s="133" t="n">
        <v>70</v>
      </c>
      <c r="M16" s="133" t="n">
        <v>2</v>
      </c>
      <c r="N16" s="133" t="n">
        <v>60</v>
      </c>
      <c r="O16" s="133" t="n">
        <v>1</v>
      </c>
      <c r="P16" s="133" t="n">
        <v>78</v>
      </c>
      <c r="Q16" s="133" t="s">
        <v>18</v>
      </c>
      <c r="R16" s="133" t="s">
        <v>18</v>
      </c>
      <c r="S16" s="133" t="s">
        <v>18</v>
      </c>
      <c r="T16" s="133" t="s">
        <v>18</v>
      </c>
      <c r="U16" s="133" t="s">
        <v>18</v>
      </c>
      <c r="V16" s="133" t="s">
        <v>18</v>
      </c>
      <c r="W16" s="133" t="s">
        <v>18</v>
      </c>
      <c r="X16" s="132" t="s">
        <v>18</v>
      </c>
      <c r="Y16" s="2"/>
      <c r="Z16" s="2" t="s">
        <v>221</v>
      </c>
    </row>
    <row r="17" customFormat="false" ht="29.1" hidden="false" customHeight="true" outlineLevel="0" collapsed="false">
      <c r="A17" s="55" t="s">
        <v>222</v>
      </c>
      <c r="B17" s="2"/>
      <c r="C17" s="2"/>
      <c r="D17" s="2"/>
      <c r="E17" s="132" t="n">
        <v>160</v>
      </c>
      <c r="F17" s="132" t="n">
        <v>1045</v>
      </c>
      <c r="G17" s="132" t="n">
        <v>87</v>
      </c>
      <c r="H17" s="132" t="n">
        <v>204</v>
      </c>
      <c r="I17" s="132" t="n">
        <v>37</v>
      </c>
      <c r="J17" s="132" t="n">
        <v>248</v>
      </c>
      <c r="K17" s="132" t="n">
        <v>26</v>
      </c>
      <c r="L17" s="133" t="n">
        <v>329</v>
      </c>
      <c r="M17" s="133" t="n">
        <v>10</v>
      </c>
      <c r="N17" s="133" t="n">
        <v>264</v>
      </c>
      <c r="O17" s="133" t="s">
        <v>18</v>
      </c>
      <c r="P17" s="133" t="s">
        <v>18</v>
      </c>
      <c r="Q17" s="133" t="s">
        <v>18</v>
      </c>
      <c r="R17" s="133" t="s">
        <v>18</v>
      </c>
      <c r="S17" s="133" t="s">
        <v>18</v>
      </c>
      <c r="T17" s="133" t="s">
        <v>18</v>
      </c>
      <c r="U17" s="133" t="s">
        <v>18</v>
      </c>
      <c r="V17" s="133" t="s">
        <v>18</v>
      </c>
      <c r="W17" s="133" t="s">
        <v>18</v>
      </c>
      <c r="X17" s="132" t="s">
        <v>18</v>
      </c>
      <c r="Y17" s="2" t="s">
        <v>223</v>
      </c>
    </row>
    <row r="18" customFormat="false" ht="29.1" hidden="false" customHeight="true" outlineLevel="0" collapsed="false">
      <c r="A18" s="2"/>
      <c r="B18" s="55" t="s">
        <v>224</v>
      </c>
      <c r="C18" s="2"/>
      <c r="D18" s="2"/>
      <c r="E18" s="132" t="n">
        <v>47</v>
      </c>
      <c r="F18" s="132" t="n">
        <v>433</v>
      </c>
      <c r="G18" s="132" t="n">
        <v>33</v>
      </c>
      <c r="H18" s="132" t="n">
        <v>78</v>
      </c>
      <c r="I18" s="132" t="n">
        <v>8</v>
      </c>
      <c r="J18" s="132" t="n">
        <v>51</v>
      </c>
      <c r="K18" s="132" t="n">
        <v>4</v>
      </c>
      <c r="L18" s="133" t="n">
        <v>52</v>
      </c>
      <c r="M18" s="133" t="s">
        <v>18</v>
      </c>
      <c r="N18" s="133" t="s">
        <v>18</v>
      </c>
      <c r="O18" s="133" t="n">
        <v>1</v>
      </c>
      <c r="P18" s="133" t="n">
        <v>98</v>
      </c>
      <c r="Q18" s="133" t="n">
        <v>1</v>
      </c>
      <c r="R18" s="133" t="n">
        <v>154</v>
      </c>
      <c r="S18" s="133" t="s">
        <v>18</v>
      </c>
      <c r="T18" s="133" t="s">
        <v>18</v>
      </c>
      <c r="U18" s="133" t="s">
        <v>18</v>
      </c>
      <c r="V18" s="133" t="s">
        <v>18</v>
      </c>
      <c r="W18" s="133" t="s">
        <v>18</v>
      </c>
      <c r="X18" s="132" t="s">
        <v>18</v>
      </c>
      <c r="Y18" s="2"/>
      <c r="Z18" s="2" t="s">
        <v>225</v>
      </c>
    </row>
    <row r="19" customFormat="false" ht="29.1" hidden="false" customHeight="true" outlineLevel="0" collapsed="false">
      <c r="A19" s="55" t="s">
        <v>226</v>
      </c>
      <c r="B19" s="2"/>
      <c r="C19" s="2"/>
      <c r="D19" s="2"/>
      <c r="E19" s="132"/>
      <c r="F19" s="132"/>
      <c r="G19" s="132"/>
      <c r="H19" s="132"/>
      <c r="I19" s="132"/>
      <c r="J19" s="132"/>
      <c r="K19" s="132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2"/>
      <c r="Y19" s="2" t="s">
        <v>227</v>
      </c>
    </row>
    <row r="20" customFormat="false" ht="29.1" hidden="false" customHeight="true" outlineLevel="0" collapsed="false">
      <c r="A20" s="2"/>
      <c r="B20" s="55" t="s">
        <v>228</v>
      </c>
      <c r="C20" s="2"/>
      <c r="D20" s="2"/>
      <c r="E20" s="132" t="n">
        <v>47</v>
      </c>
      <c r="F20" s="132" t="n">
        <v>160</v>
      </c>
      <c r="G20" s="132" t="n">
        <v>35</v>
      </c>
      <c r="H20" s="132" t="n">
        <v>81</v>
      </c>
      <c r="I20" s="132" t="n">
        <v>11</v>
      </c>
      <c r="J20" s="132" t="n">
        <v>59</v>
      </c>
      <c r="K20" s="132" t="s">
        <v>18</v>
      </c>
      <c r="L20" s="133" t="s">
        <v>18</v>
      </c>
      <c r="M20" s="133" t="n">
        <v>1</v>
      </c>
      <c r="N20" s="133" t="n">
        <v>20</v>
      </c>
      <c r="O20" s="133" t="s">
        <v>18</v>
      </c>
      <c r="P20" s="133" t="s">
        <v>18</v>
      </c>
      <c r="Q20" s="133" t="s">
        <v>18</v>
      </c>
      <c r="R20" s="133" t="s">
        <v>18</v>
      </c>
      <c r="S20" s="133" t="s">
        <v>18</v>
      </c>
      <c r="T20" s="133" t="s">
        <v>18</v>
      </c>
      <c r="U20" s="133" t="s">
        <v>18</v>
      </c>
      <c r="V20" s="133" t="s">
        <v>18</v>
      </c>
      <c r="W20" s="133" t="s">
        <v>18</v>
      </c>
      <c r="X20" s="132" t="s">
        <v>18</v>
      </c>
      <c r="Y20" s="2"/>
      <c r="Z20" s="2" t="s">
        <v>229</v>
      </c>
    </row>
    <row r="21" customFormat="false" ht="3" hidden="false" customHeight="true" outlineLevel="0" collapsed="false">
      <c r="A21" s="15"/>
      <c r="B21" s="15"/>
      <c r="C21" s="15"/>
      <c r="D21" s="15"/>
      <c r="E21" s="63"/>
      <c r="F21" s="63"/>
      <c r="G21" s="63"/>
      <c r="H21" s="63"/>
      <c r="I21" s="63"/>
      <c r="J21" s="63"/>
      <c r="K21" s="6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63"/>
      <c r="Y21" s="15"/>
      <c r="Z21" s="15"/>
    </row>
    <row r="22" customFormat="false" ht="3" hidden="false" customHeight="true" outlineLevel="0" collapsed="false"/>
    <row r="23" s="66" customFormat="true" ht="21.75" hidden="false" customHeight="true" outlineLevel="0" collapsed="false">
      <c r="A23" s="65"/>
      <c r="B23" s="65" t="s">
        <v>23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s="66" customFormat="true" ht="21.75" hidden="false" customHeight="true" outlineLevel="0" collapsed="false">
      <c r="A24" s="65"/>
      <c r="B24" s="64" t="s">
        <v>23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23.7"/>
    <col collapsed="false" customWidth="true" hidden="false" outlineLevel="0" max="5" min="5" style="1" width="21.42"/>
    <col collapsed="false" customWidth="true" hidden="false" outlineLevel="0" max="6" min="6" style="1" width="21.28"/>
    <col collapsed="false" customWidth="true" hidden="false" outlineLevel="0" max="7" min="7" style="1" width="23.85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5</v>
      </c>
      <c r="D1" s="4" t="s">
        <v>232</v>
      </c>
      <c r="E1" s="3"/>
      <c r="F1" s="3"/>
      <c r="G1" s="3"/>
      <c r="H1" s="3"/>
    </row>
    <row r="2" s="6" customFormat="true" ht="23.25" hidden="false" customHeight="false" outlineLevel="0" collapsed="false">
      <c r="A2" s="3"/>
      <c r="B2" s="3" t="s">
        <v>2</v>
      </c>
      <c r="C2" s="5" t="n">
        <v>10.5</v>
      </c>
      <c r="D2" s="3" t="s">
        <v>233</v>
      </c>
      <c r="E2" s="3"/>
      <c r="F2" s="3"/>
      <c r="G2" s="3"/>
      <c r="H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34" t="s">
        <v>234</v>
      </c>
      <c r="B4" s="134"/>
      <c r="C4" s="134"/>
      <c r="D4" s="134"/>
      <c r="E4" s="135" t="s">
        <v>235</v>
      </c>
      <c r="F4" s="39" t="s">
        <v>236</v>
      </c>
      <c r="G4" s="38" t="s">
        <v>237</v>
      </c>
      <c r="H4" s="136" t="s">
        <v>238</v>
      </c>
    </row>
    <row r="5" customFormat="false" ht="22.5" hidden="false" customHeight="true" outlineLevel="0" collapsed="false">
      <c r="A5" s="134"/>
      <c r="B5" s="134"/>
      <c r="C5" s="134"/>
      <c r="D5" s="134"/>
      <c r="E5" s="45" t="s">
        <v>239</v>
      </c>
      <c r="F5" s="43" t="s">
        <v>240</v>
      </c>
      <c r="G5" s="47" t="s">
        <v>241</v>
      </c>
      <c r="H5" s="136"/>
    </row>
    <row r="6" customFormat="false" ht="24" hidden="false" customHeight="true" outlineLevel="0" collapsed="false">
      <c r="A6" s="134"/>
      <c r="B6" s="134"/>
      <c r="C6" s="134"/>
      <c r="D6" s="134"/>
      <c r="E6" s="50" t="s">
        <v>242</v>
      </c>
      <c r="F6" s="44" t="s">
        <v>243</v>
      </c>
      <c r="G6" s="49" t="s">
        <v>244</v>
      </c>
      <c r="H6" s="136"/>
    </row>
    <row r="7" customFormat="false" ht="31.5" hidden="false" customHeight="true" outlineLevel="0" collapsed="false">
      <c r="A7" s="137"/>
      <c r="B7" s="137"/>
      <c r="C7" s="137"/>
      <c r="D7" s="138"/>
      <c r="E7" s="45"/>
      <c r="F7" s="43"/>
      <c r="G7" s="39"/>
      <c r="H7" s="137"/>
    </row>
    <row r="8" customFormat="false" ht="26.25" hidden="false" customHeight="true" outlineLevel="0" collapsed="false">
      <c r="A8" s="139" t="s">
        <v>245</v>
      </c>
      <c r="B8" s="139"/>
      <c r="C8" s="139"/>
      <c r="D8" s="139"/>
      <c r="E8" s="58" t="n">
        <v>6</v>
      </c>
      <c r="F8" s="59" t="n">
        <v>124</v>
      </c>
      <c r="G8" s="59" t="n">
        <v>265855.76</v>
      </c>
      <c r="H8" s="140" t="s">
        <v>246</v>
      </c>
    </row>
    <row r="9" customFormat="false" ht="44.25" hidden="false" customHeight="true" outlineLevel="0" collapsed="false">
      <c r="A9" s="55" t="s">
        <v>247</v>
      </c>
      <c r="B9" s="2"/>
      <c r="C9" s="2"/>
      <c r="D9" s="141"/>
      <c r="E9" s="58" t="n">
        <v>4</v>
      </c>
      <c r="F9" s="58" t="n">
        <v>83</v>
      </c>
      <c r="G9" s="59" t="n">
        <v>726345</v>
      </c>
      <c r="H9" s="140" t="s">
        <v>248</v>
      </c>
    </row>
    <row r="10" customFormat="false" ht="16.5" hidden="false" customHeight="true" outlineLevel="0" collapsed="false">
      <c r="A10" s="2"/>
      <c r="B10" s="2"/>
      <c r="C10" s="2"/>
      <c r="D10" s="56"/>
      <c r="E10" s="61"/>
      <c r="F10" s="61"/>
      <c r="G10" s="62"/>
      <c r="H10" s="2"/>
    </row>
    <row r="11" customFormat="false" ht="22.5" hidden="true" customHeight="true" outlineLevel="0" collapsed="false">
      <c r="A11" s="2"/>
      <c r="B11" s="2"/>
      <c r="C11" s="2"/>
      <c r="D11" s="56"/>
      <c r="E11" s="61"/>
      <c r="F11" s="61"/>
      <c r="G11" s="62"/>
      <c r="H11" s="2"/>
    </row>
    <row r="12" customFormat="false" ht="22.5" hidden="true" customHeight="true" outlineLevel="0" collapsed="false">
      <c r="A12" s="2"/>
      <c r="B12" s="2"/>
      <c r="C12" s="2"/>
      <c r="D12" s="56"/>
      <c r="E12" s="61"/>
      <c r="F12" s="61"/>
      <c r="G12" s="62"/>
      <c r="H12" s="2"/>
    </row>
    <row r="13" customFormat="false" ht="22.5" hidden="true" customHeight="true" outlineLevel="0" collapsed="false">
      <c r="A13" s="2"/>
      <c r="B13" s="2"/>
      <c r="C13" s="2"/>
      <c r="D13" s="56"/>
      <c r="E13" s="61"/>
      <c r="F13" s="61"/>
      <c r="G13" s="62"/>
      <c r="H13" s="2"/>
    </row>
    <row r="14" customFormat="false" ht="22.5" hidden="true" customHeight="true" outlineLevel="0" collapsed="false">
      <c r="A14" s="2"/>
      <c r="B14" s="2"/>
      <c r="C14" s="2"/>
      <c r="D14" s="56"/>
      <c r="E14" s="61"/>
      <c r="F14" s="61"/>
      <c r="G14" s="62"/>
      <c r="H14" s="2"/>
    </row>
    <row r="15" customFormat="false" ht="22.5" hidden="true" customHeight="true" outlineLevel="0" collapsed="false">
      <c r="A15" s="2"/>
      <c r="B15" s="2"/>
      <c r="C15" s="2"/>
      <c r="D15" s="56"/>
      <c r="E15" s="61"/>
      <c r="F15" s="61"/>
      <c r="G15" s="62"/>
      <c r="H15" s="2"/>
    </row>
    <row r="16" customFormat="false" ht="22.5" hidden="true" customHeight="true" outlineLevel="0" collapsed="false">
      <c r="A16" s="2"/>
      <c r="B16" s="2"/>
      <c r="C16" s="2"/>
      <c r="D16" s="56"/>
      <c r="E16" s="61"/>
      <c r="F16" s="61"/>
      <c r="G16" s="62"/>
      <c r="H16" s="2"/>
    </row>
    <row r="17" customFormat="false" ht="22.5" hidden="true" customHeight="true" outlineLevel="0" collapsed="false">
      <c r="A17" s="2"/>
      <c r="B17" s="2"/>
      <c r="C17" s="2"/>
      <c r="D17" s="56"/>
      <c r="E17" s="61"/>
      <c r="F17" s="61"/>
      <c r="G17" s="62"/>
      <c r="H17" s="2"/>
    </row>
    <row r="18" customFormat="false" ht="22.5" hidden="true" customHeight="true" outlineLevel="0" collapsed="false">
      <c r="A18" s="2"/>
      <c r="B18" s="2"/>
      <c r="C18" s="2"/>
      <c r="D18" s="56"/>
      <c r="E18" s="61"/>
      <c r="F18" s="61"/>
      <c r="G18" s="62"/>
      <c r="H18" s="2"/>
    </row>
    <row r="19" customFormat="false" ht="22.5" hidden="true" customHeight="true" outlineLevel="0" collapsed="false">
      <c r="A19" s="2"/>
      <c r="B19" s="2"/>
      <c r="C19" s="2"/>
      <c r="D19" s="56"/>
      <c r="E19" s="61"/>
      <c r="F19" s="61"/>
      <c r="G19" s="62"/>
      <c r="H19" s="2"/>
    </row>
    <row r="20" customFormat="false" ht="22.5" hidden="true" customHeight="true" outlineLevel="0" collapsed="false">
      <c r="A20" s="2"/>
      <c r="B20" s="2"/>
      <c r="C20" s="2"/>
      <c r="D20" s="56"/>
      <c r="E20" s="61"/>
      <c r="F20" s="61"/>
      <c r="G20" s="62"/>
      <c r="H20" s="2"/>
    </row>
    <row r="21" customFormat="false" ht="21" hidden="false" customHeight="true" outlineLevel="0" collapsed="false">
      <c r="A21" s="15"/>
      <c r="B21" s="15"/>
      <c r="C21" s="15"/>
      <c r="D21" s="32"/>
      <c r="E21" s="34"/>
      <c r="F21" s="34"/>
      <c r="G21" s="63"/>
      <c r="H21" s="15"/>
    </row>
    <row r="22" customFormat="false" ht="13.5" hidden="false" customHeight="true" outlineLevel="0" collapsed="false"/>
    <row r="23" s="66" customFormat="true" ht="22.5" hidden="false" customHeight="true" outlineLevel="0" collapsed="false">
      <c r="A23" s="65"/>
      <c r="B23" s="65" t="s">
        <v>249</v>
      </c>
      <c r="C23" s="65"/>
      <c r="D23" s="65"/>
      <c r="E23" s="65"/>
      <c r="F23" s="65"/>
      <c r="G23" s="65"/>
      <c r="H23" s="65"/>
    </row>
    <row r="24" s="66" customFormat="true" ht="22.5" hidden="false" customHeight="true" outlineLevel="0" collapsed="false">
      <c r="A24" s="65"/>
      <c r="B24" s="64" t="s">
        <v>250</v>
      </c>
      <c r="C24" s="65"/>
      <c r="D24" s="65"/>
      <c r="E24" s="65"/>
      <c r="F24" s="65"/>
      <c r="G24" s="65"/>
      <c r="H24" s="65"/>
    </row>
  </sheetData>
  <mergeCells count="3">
    <mergeCell ref="A4:D6"/>
    <mergeCell ref="H4:H6"/>
    <mergeCell ref="A8:D8"/>
  </mergeCells>
  <printOptions headings="false" gridLines="false" gridLinesSet="true" horizontalCentered="false" verticalCentered="true"/>
  <pageMargins left="0.7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7" min="7" style="1" width="10.42"/>
    <col collapsed="false" customWidth="true" hidden="false" outlineLevel="0" max="9" min="8" style="1" width="7.71"/>
    <col collapsed="false" customWidth="true" hidden="false" outlineLevel="0" max="10" min="10" style="1" width="10.28"/>
    <col collapsed="false" customWidth="true" hidden="false" outlineLevel="0" max="12" min="11" style="1" width="7.56"/>
    <col collapsed="false" customWidth="true" hidden="false" outlineLevel="0" max="13" min="13" style="1" width="10.42"/>
    <col collapsed="false" customWidth="true" hidden="false" outlineLevel="0" max="15" min="14" style="1" width="7.71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1.56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142" t="s">
        <v>251</v>
      </c>
      <c r="C1" s="143" t="n">
        <v>10.6</v>
      </c>
      <c r="D1" s="142" t="s">
        <v>252</v>
      </c>
    </row>
    <row r="2" s="6" customFormat="true" ht="20.25" hidden="false" customHeight="true" outlineLevel="0" collapsed="false">
      <c r="B2" s="144" t="s">
        <v>253</v>
      </c>
      <c r="C2" s="143" t="n">
        <v>10.6</v>
      </c>
      <c r="D2" s="144" t="s">
        <v>254</v>
      </c>
    </row>
    <row r="3" s="66" customFormat="true" ht="3" hidden="false" customHeight="true" outlineLevel="0" collapsed="false">
      <c r="B3" s="145"/>
      <c r="C3" s="146"/>
      <c r="D3" s="145"/>
    </row>
    <row r="4" customFormat="false" ht="20.1" hidden="false" customHeight="true" outlineLevel="0" collapsed="false">
      <c r="A4" s="147" t="s">
        <v>255</v>
      </c>
      <c r="B4" s="147"/>
      <c r="C4" s="147"/>
      <c r="D4" s="147"/>
      <c r="E4" s="122" t="s">
        <v>256</v>
      </c>
      <c r="F4" s="122"/>
      <c r="G4" s="122"/>
      <c r="H4" s="122"/>
      <c r="I4" s="122"/>
      <c r="J4" s="122"/>
      <c r="K4" s="122" t="s">
        <v>257</v>
      </c>
      <c r="L4" s="122"/>
      <c r="M4" s="122"/>
      <c r="N4" s="122"/>
      <c r="O4" s="122"/>
      <c r="P4" s="122"/>
      <c r="Q4" s="7"/>
      <c r="R4" s="148" t="s">
        <v>258</v>
      </c>
    </row>
    <row r="5" customFormat="false" ht="20.1" hidden="false" customHeight="true" outlineLevel="0" collapsed="false">
      <c r="A5" s="147"/>
      <c r="B5" s="147"/>
      <c r="C5" s="147"/>
      <c r="D5" s="147"/>
      <c r="E5" s="39" t="s">
        <v>259</v>
      </c>
      <c r="F5" s="39"/>
      <c r="G5" s="39"/>
      <c r="H5" s="122" t="s">
        <v>260</v>
      </c>
      <c r="I5" s="122"/>
      <c r="J5" s="122"/>
      <c r="K5" s="39" t="s">
        <v>259</v>
      </c>
      <c r="L5" s="39"/>
      <c r="M5" s="39"/>
      <c r="N5" s="122" t="s">
        <v>260</v>
      </c>
      <c r="O5" s="122"/>
      <c r="P5" s="122"/>
      <c r="Q5" s="2"/>
      <c r="R5" s="148"/>
    </row>
    <row r="6" customFormat="false" ht="20.1" hidden="false" customHeight="true" outlineLevel="0" collapsed="false">
      <c r="A6" s="147"/>
      <c r="B6" s="147"/>
      <c r="C6" s="147"/>
      <c r="D6" s="147"/>
      <c r="E6" s="39" t="s">
        <v>261</v>
      </c>
      <c r="F6" s="39"/>
      <c r="G6" s="39" t="s">
        <v>262</v>
      </c>
      <c r="H6" s="39" t="s">
        <v>261</v>
      </c>
      <c r="I6" s="39"/>
      <c r="J6" s="39" t="s">
        <v>262</v>
      </c>
      <c r="K6" s="39" t="s">
        <v>261</v>
      </c>
      <c r="L6" s="39"/>
      <c r="M6" s="39" t="s">
        <v>262</v>
      </c>
      <c r="N6" s="39" t="s">
        <v>261</v>
      </c>
      <c r="O6" s="39"/>
      <c r="P6" s="39" t="s">
        <v>262</v>
      </c>
      <c r="Q6" s="2"/>
      <c r="R6" s="148"/>
    </row>
    <row r="7" customFormat="false" ht="20.1" hidden="false" customHeight="true" outlineLevel="0" collapsed="false">
      <c r="A7" s="147"/>
      <c r="B7" s="147"/>
      <c r="C7" s="147"/>
      <c r="D7" s="147"/>
      <c r="E7" s="43" t="s">
        <v>263</v>
      </c>
      <c r="F7" s="43"/>
      <c r="G7" s="43" t="s">
        <v>264</v>
      </c>
      <c r="H7" s="43" t="s">
        <v>263</v>
      </c>
      <c r="I7" s="43"/>
      <c r="J7" s="43" t="s">
        <v>264</v>
      </c>
      <c r="K7" s="43" t="s">
        <v>263</v>
      </c>
      <c r="L7" s="43"/>
      <c r="M7" s="43" t="s">
        <v>264</v>
      </c>
      <c r="N7" s="43" t="s">
        <v>263</v>
      </c>
      <c r="O7" s="43"/>
      <c r="P7" s="43" t="s">
        <v>264</v>
      </c>
      <c r="Q7" s="2"/>
      <c r="R7" s="148"/>
    </row>
    <row r="8" customFormat="false" ht="20.1" hidden="false" customHeight="true" outlineLevel="0" collapsed="false">
      <c r="A8" s="147"/>
      <c r="B8" s="147"/>
      <c r="C8" s="147"/>
      <c r="D8" s="147"/>
      <c r="E8" s="39" t="s">
        <v>265</v>
      </c>
      <c r="F8" s="39" t="s">
        <v>266</v>
      </c>
      <c r="G8" s="43" t="s">
        <v>213</v>
      </c>
      <c r="H8" s="39" t="s">
        <v>265</v>
      </c>
      <c r="I8" s="39" t="s">
        <v>266</v>
      </c>
      <c r="J8" s="43" t="s">
        <v>213</v>
      </c>
      <c r="K8" s="39" t="s">
        <v>265</v>
      </c>
      <c r="L8" s="39" t="s">
        <v>266</v>
      </c>
      <c r="M8" s="43" t="s">
        <v>213</v>
      </c>
      <c r="N8" s="39" t="s">
        <v>265</v>
      </c>
      <c r="O8" s="39" t="s">
        <v>266</v>
      </c>
      <c r="P8" s="43" t="s">
        <v>213</v>
      </c>
      <c r="Q8" s="45"/>
      <c r="R8" s="148"/>
    </row>
    <row r="9" customFormat="false" ht="20.1" hidden="false" customHeight="true" outlineLevel="0" collapsed="false">
      <c r="A9" s="147"/>
      <c r="B9" s="147"/>
      <c r="C9" s="147"/>
      <c r="D9" s="147"/>
      <c r="E9" s="149" t="s">
        <v>267</v>
      </c>
      <c r="F9" s="16" t="s">
        <v>268</v>
      </c>
      <c r="G9" s="14" t="s">
        <v>269</v>
      </c>
      <c r="H9" s="149" t="s">
        <v>267</v>
      </c>
      <c r="I9" s="16" t="s">
        <v>268</v>
      </c>
      <c r="J9" s="14" t="s">
        <v>269</v>
      </c>
      <c r="K9" s="149" t="s">
        <v>267</v>
      </c>
      <c r="L9" s="16" t="s">
        <v>268</v>
      </c>
      <c r="M9" s="14" t="s">
        <v>269</v>
      </c>
      <c r="N9" s="149" t="s">
        <v>267</v>
      </c>
      <c r="O9" s="16" t="s">
        <v>268</v>
      </c>
      <c r="P9" s="14" t="s">
        <v>269</v>
      </c>
      <c r="Q9" s="49"/>
      <c r="R9" s="148"/>
    </row>
    <row r="10" customFormat="false" ht="29.25" hidden="false" customHeight="true" outlineLevel="0" collapsed="false">
      <c r="A10" s="17" t="s">
        <v>11</v>
      </c>
      <c r="B10" s="17"/>
      <c r="C10" s="17"/>
      <c r="D10" s="17"/>
      <c r="E10" s="150" t="n">
        <f aca="false">SUM(E11:E22)</f>
        <v>495</v>
      </c>
      <c r="F10" s="150" t="n">
        <f aca="false">SUM(F11:F22)</f>
        <v>515</v>
      </c>
      <c r="G10" s="150" t="n">
        <f aca="false">SUM(G11:G22)</f>
        <v>96308</v>
      </c>
      <c r="H10" s="150" t="n">
        <f aca="false">SUM(H11:H22)</f>
        <v>13</v>
      </c>
      <c r="I10" s="150" t="n">
        <f aca="false">SUM(I11:I22)</f>
        <v>13</v>
      </c>
      <c r="J10" s="150" t="n">
        <f aca="false">SUM(J11:J22)</f>
        <v>1875</v>
      </c>
      <c r="K10" s="150" t="n">
        <f aca="false">SUM(K11:K22)</f>
        <v>113</v>
      </c>
      <c r="L10" s="150" t="n">
        <f aca="false">SUM(L11:L22)</f>
        <v>122</v>
      </c>
      <c r="M10" s="150" t="n">
        <f aca="false">SUM(M11:M22)</f>
        <v>24340</v>
      </c>
      <c r="N10" s="150" t="n">
        <f aca="false">SUM(N11:N22)</f>
        <v>0</v>
      </c>
      <c r="O10" s="150" t="n">
        <f aca="false">SUM(O11:O22)</f>
        <v>4452</v>
      </c>
      <c r="P10" s="150" t="n">
        <f aca="false">SUM(P11:P22)</f>
        <v>0</v>
      </c>
      <c r="Q10" s="151" t="s">
        <v>12</v>
      </c>
      <c r="R10" s="151"/>
    </row>
    <row r="11" customFormat="false" ht="24" hidden="false" customHeight="true" outlineLevel="0" collapsed="false">
      <c r="A11" s="152" t="s">
        <v>270</v>
      </c>
      <c r="B11" s="45"/>
      <c r="C11" s="54"/>
      <c r="D11" s="153"/>
      <c r="E11" s="154" t="n">
        <v>454</v>
      </c>
      <c r="F11" s="154" t="n">
        <v>474</v>
      </c>
      <c r="G11" s="154" t="n">
        <v>63088</v>
      </c>
      <c r="H11" s="154" t="n">
        <v>11</v>
      </c>
      <c r="I11" s="154" t="n">
        <v>11</v>
      </c>
      <c r="J11" s="154" t="n">
        <v>1555</v>
      </c>
      <c r="K11" s="154" t="n">
        <v>110</v>
      </c>
      <c r="L11" s="154" t="n">
        <v>119</v>
      </c>
      <c r="M11" s="154" t="n">
        <v>23608</v>
      </c>
      <c r="N11" s="154" t="n">
        <v>0</v>
      </c>
      <c r="O11" s="154" t="n">
        <v>4452</v>
      </c>
      <c r="P11" s="154" t="n">
        <v>0</v>
      </c>
      <c r="Q11" s="2" t="s">
        <v>271</v>
      </c>
      <c r="R11" s="54"/>
    </row>
    <row r="12" customFormat="false" ht="24" hidden="false" customHeight="true" outlineLevel="0" collapsed="false">
      <c r="A12" s="152" t="s">
        <v>272</v>
      </c>
      <c r="B12" s="45"/>
      <c r="C12" s="54"/>
      <c r="D12" s="153"/>
      <c r="E12" s="154" t="n">
        <v>26</v>
      </c>
      <c r="F12" s="154" t="n">
        <v>26</v>
      </c>
      <c r="G12" s="154" t="n">
        <v>17510</v>
      </c>
      <c r="H12" s="154" t="n">
        <v>0</v>
      </c>
      <c r="I12" s="154" t="n">
        <v>0</v>
      </c>
      <c r="J12" s="154" t="n">
        <v>0</v>
      </c>
      <c r="K12" s="154" t="n">
        <v>2</v>
      </c>
      <c r="L12" s="154" t="n">
        <v>2</v>
      </c>
      <c r="M12" s="154" t="n">
        <v>676</v>
      </c>
      <c r="N12" s="154" t="n">
        <v>0</v>
      </c>
      <c r="O12" s="154" t="n">
        <v>0</v>
      </c>
      <c r="P12" s="154" t="n">
        <v>0</v>
      </c>
      <c r="Q12" s="2" t="s">
        <v>273</v>
      </c>
      <c r="R12" s="155"/>
    </row>
    <row r="13" customFormat="false" ht="24" hidden="false" customHeight="true" outlineLevel="0" collapsed="false">
      <c r="A13" s="152" t="s">
        <v>274</v>
      </c>
      <c r="B13" s="2"/>
      <c r="C13" s="2"/>
      <c r="D13" s="56"/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2" t="s">
        <v>275</v>
      </c>
      <c r="R13" s="2"/>
    </row>
    <row r="14" customFormat="false" ht="24" hidden="false" customHeight="true" outlineLevel="0" collapsed="false">
      <c r="A14" s="152" t="s">
        <v>276</v>
      </c>
      <c r="B14" s="2"/>
      <c r="C14" s="2"/>
      <c r="D14" s="56"/>
      <c r="E14" s="154" t="n">
        <v>3</v>
      </c>
      <c r="F14" s="154" t="n">
        <v>3</v>
      </c>
      <c r="G14" s="154" t="n">
        <v>883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2" t="s">
        <v>277</v>
      </c>
      <c r="R14" s="2"/>
    </row>
    <row r="15" customFormat="false" ht="24" hidden="false" customHeight="true" outlineLevel="0" collapsed="false">
      <c r="A15" s="152" t="s">
        <v>278</v>
      </c>
      <c r="B15" s="2"/>
      <c r="C15" s="2"/>
      <c r="D15" s="56"/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2" t="s">
        <v>279</v>
      </c>
      <c r="R15" s="2"/>
    </row>
    <row r="16" customFormat="false" ht="24" hidden="false" customHeight="true" outlineLevel="0" collapsed="false">
      <c r="A16" s="152" t="s">
        <v>280</v>
      </c>
      <c r="B16" s="2"/>
      <c r="C16" s="2"/>
      <c r="D16" s="56"/>
      <c r="E16" s="154" t="n">
        <v>1</v>
      </c>
      <c r="F16" s="154" t="n">
        <v>1</v>
      </c>
      <c r="G16" s="154" t="n">
        <v>5072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2" t="s">
        <v>281</v>
      </c>
      <c r="R16" s="2"/>
    </row>
    <row r="17" customFormat="false" ht="24" hidden="false" customHeight="true" outlineLevel="0" collapsed="false">
      <c r="A17" s="152" t="s">
        <v>282</v>
      </c>
      <c r="B17" s="2"/>
      <c r="C17" s="2"/>
      <c r="D17" s="56"/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2" t="s">
        <v>283</v>
      </c>
      <c r="R17" s="2"/>
    </row>
    <row r="18" customFormat="false" ht="24" hidden="false" customHeight="true" outlineLevel="0" collapsed="false">
      <c r="A18" s="156" t="s">
        <v>284</v>
      </c>
      <c r="D18" s="56"/>
      <c r="E18" s="154" t="n">
        <v>1</v>
      </c>
      <c r="F18" s="154" t="n">
        <v>1</v>
      </c>
      <c r="G18" s="154" t="n">
        <v>144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2" t="s">
        <v>285</v>
      </c>
      <c r="R18" s="2"/>
    </row>
    <row r="19" customFormat="false" ht="24" hidden="false" customHeight="true" outlineLevel="0" collapsed="false">
      <c r="A19" s="152" t="s">
        <v>286</v>
      </c>
      <c r="B19" s="2"/>
      <c r="C19" s="2"/>
      <c r="D19" s="56"/>
      <c r="E19" s="154" t="n">
        <v>1</v>
      </c>
      <c r="F19" s="154" t="n">
        <v>1</v>
      </c>
      <c r="G19" s="154" t="n">
        <v>7242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2" t="s">
        <v>287</v>
      </c>
      <c r="R19" s="2"/>
    </row>
    <row r="20" customFormat="false" ht="24" hidden="false" customHeight="true" outlineLevel="0" collapsed="false">
      <c r="A20" s="152" t="s">
        <v>288</v>
      </c>
      <c r="B20" s="2"/>
      <c r="C20" s="2"/>
      <c r="D20" s="56"/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2" t="s">
        <v>289</v>
      </c>
      <c r="R20" s="2"/>
    </row>
    <row r="21" customFormat="false" ht="24" hidden="false" customHeight="true" outlineLevel="0" collapsed="false">
      <c r="A21" s="152" t="s">
        <v>290</v>
      </c>
      <c r="B21" s="2"/>
      <c r="C21" s="2"/>
      <c r="D21" s="56"/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2" t="s">
        <v>291</v>
      </c>
      <c r="R21" s="2"/>
    </row>
    <row r="22" customFormat="false" ht="24" hidden="false" customHeight="true" outlineLevel="0" collapsed="false">
      <c r="A22" s="152" t="s">
        <v>292</v>
      </c>
      <c r="B22" s="2"/>
      <c r="C22" s="2"/>
      <c r="D22" s="56"/>
      <c r="E22" s="154" t="n">
        <v>9</v>
      </c>
      <c r="F22" s="154" t="n">
        <v>9</v>
      </c>
      <c r="G22" s="154" t="n">
        <v>1073</v>
      </c>
      <c r="H22" s="154" t="n">
        <v>2</v>
      </c>
      <c r="I22" s="154" t="n">
        <v>2</v>
      </c>
      <c r="J22" s="154" t="n">
        <v>320</v>
      </c>
      <c r="K22" s="154" t="n">
        <v>1</v>
      </c>
      <c r="L22" s="154" t="n">
        <v>1</v>
      </c>
      <c r="M22" s="154" t="n">
        <v>56</v>
      </c>
      <c r="N22" s="154" t="n">
        <v>0</v>
      </c>
      <c r="O22" s="154" t="n">
        <v>0</v>
      </c>
      <c r="P22" s="154" t="n">
        <v>0</v>
      </c>
      <c r="Q22" s="2" t="s">
        <v>55</v>
      </c>
      <c r="R22" s="2"/>
    </row>
    <row r="23" customFormat="false" ht="3" hidden="false" customHeight="true" outlineLevel="0" collapsed="false">
      <c r="A23" s="15"/>
      <c r="B23" s="15"/>
      <c r="C23" s="15"/>
      <c r="D23" s="3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157"/>
      <c r="Q23" s="15"/>
      <c r="R23" s="15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true" outlineLevel="0" collapsed="false">
      <c r="B25" s="65" t="s">
        <v>293</v>
      </c>
    </row>
    <row r="26" s="65" customFormat="true" ht="21" hidden="false" customHeight="false" outlineLevel="0" collapsed="false">
      <c r="B26" s="64" t="s">
        <v>294</v>
      </c>
    </row>
    <row r="32" customFormat="false" ht="21" hidden="false" customHeight="false" outlineLevel="0" collapsed="false">
      <c r="D32" s="1" t="s">
        <v>295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true"/>
  <pageMargins left="0.196527777777778" right="0.196527777777778" top="0.7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6.42"/>
    <col collapsed="false" customWidth="true" hidden="false" outlineLevel="0" max="6" min="6" style="1" width="7.42"/>
    <col collapsed="false" customWidth="true" hidden="false" outlineLevel="0" max="7" min="7" style="1" width="16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5.71"/>
    <col collapsed="false" customWidth="true" hidden="false" outlineLevel="0" max="11" min="11" style="1" width="6.14"/>
    <col collapsed="false" customWidth="true" hidden="false" outlineLevel="0" max="12" min="12" style="1" width="7.99"/>
    <col collapsed="false" customWidth="true" hidden="false" outlineLevel="0" max="13" min="13" style="1" width="15.71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16.28"/>
    <col collapsed="false" customWidth="true" hidden="false" outlineLevel="0" max="17" min="17" style="1" width="2.56"/>
    <col collapsed="false" customWidth="true" hidden="false" outlineLevel="0" max="18" min="18" style="1" width="15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2" s="3" customFormat="true" ht="23.25" hidden="false" customHeight="false" outlineLevel="0" collapsed="false">
      <c r="B2" s="142" t="s">
        <v>251</v>
      </c>
      <c r="C2" s="143" t="n">
        <v>10.7</v>
      </c>
      <c r="D2" s="142" t="s">
        <v>296</v>
      </c>
    </row>
    <row r="3" s="6" customFormat="true" ht="23.25" hidden="false" customHeight="false" outlineLevel="0" collapsed="false">
      <c r="B3" s="144" t="s">
        <v>253</v>
      </c>
      <c r="C3" s="143" t="n">
        <v>10.7</v>
      </c>
      <c r="D3" s="144" t="s">
        <v>297</v>
      </c>
    </row>
    <row r="4" s="66" customFormat="true" ht="3" hidden="false" customHeight="true" outlineLevel="0" collapsed="false">
      <c r="B4" s="145"/>
      <c r="C4" s="146"/>
      <c r="D4" s="145"/>
    </row>
    <row r="5" customFormat="false" ht="21.95" hidden="false" customHeight="true" outlineLevel="0" collapsed="false">
      <c r="A5" s="147" t="s">
        <v>298</v>
      </c>
      <c r="B5" s="147"/>
      <c r="C5" s="147"/>
      <c r="D5" s="147"/>
      <c r="E5" s="158" t="s">
        <v>256</v>
      </c>
      <c r="F5" s="158"/>
      <c r="G5" s="158"/>
      <c r="H5" s="158"/>
      <c r="I5" s="158"/>
      <c r="J5" s="158"/>
      <c r="K5" s="158" t="s">
        <v>257</v>
      </c>
      <c r="L5" s="158"/>
      <c r="M5" s="158"/>
      <c r="N5" s="158"/>
      <c r="O5" s="158"/>
      <c r="P5" s="158"/>
      <c r="Q5" s="7"/>
      <c r="R5" s="148" t="s">
        <v>299</v>
      </c>
    </row>
    <row r="6" customFormat="false" ht="21.95" hidden="false" customHeight="true" outlineLevel="0" collapsed="false">
      <c r="A6" s="147"/>
      <c r="B6" s="147"/>
      <c r="C6" s="147"/>
      <c r="D6" s="147"/>
      <c r="E6" s="158" t="s">
        <v>259</v>
      </c>
      <c r="F6" s="158"/>
      <c r="G6" s="158"/>
      <c r="H6" s="158" t="s">
        <v>260</v>
      </c>
      <c r="I6" s="158"/>
      <c r="J6" s="158"/>
      <c r="K6" s="158" t="s">
        <v>259</v>
      </c>
      <c r="L6" s="158"/>
      <c r="M6" s="158"/>
      <c r="N6" s="158" t="s">
        <v>260</v>
      </c>
      <c r="O6" s="158"/>
      <c r="P6" s="158"/>
      <c r="Q6" s="2"/>
      <c r="R6" s="148"/>
    </row>
    <row r="7" customFormat="false" ht="21.95" hidden="false" customHeight="true" outlineLevel="0" collapsed="false">
      <c r="A7" s="147"/>
      <c r="B7" s="147"/>
      <c r="C7" s="147"/>
      <c r="D7" s="147"/>
      <c r="E7" s="39" t="s">
        <v>261</v>
      </c>
      <c r="F7" s="39"/>
      <c r="G7" s="39" t="s">
        <v>300</v>
      </c>
      <c r="H7" s="39" t="s">
        <v>261</v>
      </c>
      <c r="I7" s="39"/>
      <c r="J7" s="39" t="s">
        <v>300</v>
      </c>
      <c r="K7" s="39" t="s">
        <v>261</v>
      </c>
      <c r="L7" s="39"/>
      <c r="M7" s="39" t="s">
        <v>300</v>
      </c>
      <c r="N7" s="39" t="s">
        <v>261</v>
      </c>
      <c r="O7" s="39"/>
      <c r="P7" s="39" t="s">
        <v>300</v>
      </c>
      <c r="Q7" s="2"/>
      <c r="R7" s="148"/>
    </row>
    <row r="8" customFormat="false" ht="21.95" hidden="false" customHeight="true" outlineLevel="0" collapsed="false">
      <c r="A8" s="147"/>
      <c r="B8" s="147"/>
      <c r="C8" s="147"/>
      <c r="D8" s="147"/>
      <c r="E8" s="43" t="s">
        <v>263</v>
      </c>
      <c r="F8" s="43"/>
      <c r="G8" s="43" t="s">
        <v>301</v>
      </c>
      <c r="H8" s="43" t="s">
        <v>263</v>
      </c>
      <c r="I8" s="43"/>
      <c r="J8" s="43" t="s">
        <v>301</v>
      </c>
      <c r="K8" s="43" t="s">
        <v>263</v>
      </c>
      <c r="L8" s="43"/>
      <c r="M8" s="43" t="s">
        <v>301</v>
      </c>
      <c r="N8" s="43" t="s">
        <v>263</v>
      </c>
      <c r="O8" s="43"/>
      <c r="P8" s="43" t="s">
        <v>301</v>
      </c>
      <c r="Q8" s="2"/>
      <c r="R8" s="148"/>
    </row>
    <row r="9" customFormat="false" ht="21.95" hidden="false" customHeight="true" outlineLevel="0" collapsed="false">
      <c r="A9" s="147"/>
      <c r="B9" s="147"/>
      <c r="C9" s="147"/>
      <c r="D9" s="147"/>
      <c r="E9" s="39"/>
      <c r="F9" s="159"/>
      <c r="G9" s="48" t="s">
        <v>302</v>
      </c>
      <c r="H9" s="39"/>
      <c r="I9" s="39"/>
      <c r="J9" s="48" t="s">
        <v>302</v>
      </c>
      <c r="K9" s="39"/>
      <c r="L9" s="39"/>
      <c r="M9" s="48" t="s">
        <v>302</v>
      </c>
      <c r="N9" s="39"/>
      <c r="O9" s="39"/>
      <c r="P9" s="48" t="s">
        <v>302</v>
      </c>
      <c r="Q9" s="2"/>
      <c r="R9" s="148"/>
    </row>
    <row r="10" customFormat="false" ht="21.95" hidden="false" customHeight="true" outlineLevel="0" collapsed="false">
      <c r="A10" s="147"/>
      <c r="B10" s="147"/>
      <c r="C10" s="147"/>
      <c r="D10" s="147"/>
      <c r="E10" s="48" t="s">
        <v>265</v>
      </c>
      <c r="F10" s="48" t="s">
        <v>303</v>
      </c>
      <c r="G10" s="43" t="s">
        <v>213</v>
      </c>
      <c r="H10" s="48" t="s">
        <v>265</v>
      </c>
      <c r="I10" s="48" t="s">
        <v>303</v>
      </c>
      <c r="J10" s="43" t="s">
        <v>213</v>
      </c>
      <c r="K10" s="48" t="s">
        <v>265</v>
      </c>
      <c r="L10" s="48" t="s">
        <v>303</v>
      </c>
      <c r="M10" s="43" t="s">
        <v>213</v>
      </c>
      <c r="N10" s="48" t="s">
        <v>265</v>
      </c>
      <c r="O10" s="48" t="s">
        <v>303</v>
      </c>
      <c r="P10" s="43" t="s">
        <v>213</v>
      </c>
      <c r="Q10" s="45"/>
      <c r="R10" s="148"/>
    </row>
    <row r="11" customFormat="false" ht="21.95" hidden="false" customHeight="true" outlineLevel="0" collapsed="false">
      <c r="A11" s="147"/>
      <c r="B11" s="147"/>
      <c r="C11" s="147"/>
      <c r="D11" s="147"/>
      <c r="E11" s="14" t="s">
        <v>267</v>
      </c>
      <c r="F11" s="14" t="s">
        <v>268</v>
      </c>
      <c r="G11" s="14" t="s">
        <v>269</v>
      </c>
      <c r="H11" s="14" t="s">
        <v>267</v>
      </c>
      <c r="I11" s="14" t="s">
        <v>268</v>
      </c>
      <c r="J11" s="14" t="s">
        <v>269</v>
      </c>
      <c r="K11" s="14" t="s">
        <v>267</v>
      </c>
      <c r="L11" s="14" t="s">
        <v>268</v>
      </c>
      <c r="M11" s="14" t="s">
        <v>269</v>
      </c>
      <c r="N11" s="14" t="s">
        <v>267</v>
      </c>
      <c r="O11" s="14" t="s">
        <v>268</v>
      </c>
      <c r="P11" s="14" t="s">
        <v>269</v>
      </c>
      <c r="Q11" s="49"/>
      <c r="R11" s="148"/>
    </row>
    <row r="12" customFormat="false" ht="33" hidden="false" customHeight="true" outlineLevel="0" collapsed="false">
      <c r="A12" s="160" t="s">
        <v>304</v>
      </c>
      <c r="B12" s="54"/>
      <c r="C12" s="54"/>
      <c r="D12" s="153"/>
      <c r="E12" s="161" t="n">
        <v>36</v>
      </c>
      <c r="F12" s="161" t="n">
        <v>36</v>
      </c>
      <c r="G12" s="162" t="n">
        <v>1147</v>
      </c>
      <c r="H12" s="161" t="n">
        <v>0</v>
      </c>
      <c r="I12" s="161" t="n">
        <v>0</v>
      </c>
      <c r="J12" s="161" t="n">
        <v>0</v>
      </c>
      <c r="K12" s="161" t="n">
        <v>10</v>
      </c>
      <c r="L12" s="161" t="n">
        <v>10</v>
      </c>
      <c r="M12" s="162" t="n">
        <v>1942</v>
      </c>
      <c r="N12" s="161" t="n">
        <v>0</v>
      </c>
      <c r="O12" s="161" t="n">
        <v>0</v>
      </c>
      <c r="P12" s="161" t="n">
        <v>0</v>
      </c>
      <c r="Q12" s="66" t="s">
        <v>305</v>
      </c>
      <c r="R12" s="54"/>
    </row>
    <row r="13" customFormat="false" ht="20.1" hidden="false" customHeight="true" outlineLevel="0" collapsed="false">
      <c r="B13" s="152" t="s">
        <v>306</v>
      </c>
      <c r="C13" s="45"/>
      <c r="D13" s="54"/>
      <c r="E13" s="163" t="n">
        <v>34</v>
      </c>
      <c r="F13" s="163" t="n">
        <v>34</v>
      </c>
      <c r="G13" s="132" t="n">
        <v>1122</v>
      </c>
      <c r="H13" s="163" t="n">
        <v>0</v>
      </c>
      <c r="I13" s="163" t="n">
        <v>0</v>
      </c>
      <c r="J13" s="163" t="n">
        <v>0</v>
      </c>
      <c r="K13" s="163" t="n">
        <v>6</v>
      </c>
      <c r="L13" s="163" t="n">
        <v>6</v>
      </c>
      <c r="M13" s="132" t="n">
        <v>191</v>
      </c>
      <c r="N13" s="163" t="n">
        <v>0</v>
      </c>
      <c r="O13" s="163" t="n">
        <v>0</v>
      </c>
      <c r="P13" s="163" t="n">
        <v>0</v>
      </c>
      <c r="Q13" s="2"/>
      <c r="R13" s="155" t="s">
        <v>307</v>
      </c>
    </row>
    <row r="14" customFormat="false" ht="20.1" hidden="false" customHeight="true" outlineLevel="0" collapsed="false">
      <c r="B14" s="152" t="s">
        <v>308</v>
      </c>
      <c r="C14" s="2"/>
      <c r="D14" s="2"/>
      <c r="E14" s="163" t="n">
        <v>2</v>
      </c>
      <c r="F14" s="163" t="n">
        <v>2</v>
      </c>
      <c r="G14" s="164" t="n">
        <v>25</v>
      </c>
      <c r="H14" s="163" t="n">
        <v>0</v>
      </c>
      <c r="I14" s="163" t="n">
        <v>0</v>
      </c>
      <c r="J14" s="163" t="n">
        <v>0</v>
      </c>
      <c r="K14" s="163" t="n">
        <v>4</v>
      </c>
      <c r="L14" s="163" t="n">
        <v>4</v>
      </c>
      <c r="M14" s="132" t="n">
        <v>1751</v>
      </c>
      <c r="N14" s="163" t="n">
        <v>0</v>
      </c>
      <c r="O14" s="163" t="n">
        <v>0</v>
      </c>
      <c r="P14" s="163" t="n">
        <v>0</v>
      </c>
      <c r="Q14" s="2"/>
      <c r="R14" s="2" t="s">
        <v>309</v>
      </c>
    </row>
    <row r="15" customFormat="false" ht="20.1" hidden="false" customHeight="true" outlineLevel="0" collapsed="false">
      <c r="A15" s="140"/>
      <c r="B15" s="55" t="s">
        <v>310</v>
      </c>
      <c r="C15" s="2"/>
      <c r="D15" s="56"/>
      <c r="E15" s="163" t="n">
        <v>0</v>
      </c>
      <c r="F15" s="163" t="n">
        <v>0</v>
      </c>
      <c r="G15" s="164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2"/>
      <c r="R15" s="2" t="s">
        <v>311</v>
      </c>
    </row>
    <row r="16" customFormat="false" ht="20.1" hidden="false" customHeight="true" outlineLevel="0" collapsed="false">
      <c r="A16" s="140"/>
      <c r="B16" s="55" t="s">
        <v>312</v>
      </c>
      <c r="C16" s="2"/>
      <c r="D16" s="56"/>
      <c r="E16" s="163" t="n">
        <v>0</v>
      </c>
      <c r="F16" s="163" t="n">
        <v>0</v>
      </c>
      <c r="G16" s="164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2"/>
      <c r="R16" s="2" t="s">
        <v>313</v>
      </c>
    </row>
    <row r="17" customFormat="false" ht="33" hidden="false" customHeight="true" outlineLevel="0" collapsed="false">
      <c r="A17" s="160" t="s">
        <v>314</v>
      </c>
      <c r="B17" s="54"/>
      <c r="C17" s="54"/>
      <c r="D17" s="153"/>
      <c r="E17" s="161" t="n">
        <v>6</v>
      </c>
      <c r="F17" s="161" t="n">
        <v>6</v>
      </c>
      <c r="G17" s="165" t="n">
        <v>791</v>
      </c>
      <c r="H17" s="161" t="n">
        <v>1</v>
      </c>
      <c r="I17" s="161" t="n">
        <v>1</v>
      </c>
      <c r="J17" s="162" t="n">
        <v>2559</v>
      </c>
      <c r="K17" s="161" t="n">
        <v>2</v>
      </c>
      <c r="L17" s="161" t="n">
        <v>2</v>
      </c>
      <c r="M17" s="161" t="n">
        <v>344</v>
      </c>
      <c r="N17" s="161" t="n">
        <v>0</v>
      </c>
      <c r="O17" s="161" t="n">
        <v>0</v>
      </c>
      <c r="P17" s="161" t="n">
        <v>0</v>
      </c>
      <c r="Q17" s="66" t="s">
        <v>315</v>
      </c>
      <c r="R17" s="54"/>
    </row>
    <row r="18" customFormat="false" ht="20.1" hidden="false" customHeight="true" outlineLevel="0" collapsed="false">
      <c r="A18" s="140"/>
      <c r="B18" s="55" t="s">
        <v>316</v>
      </c>
      <c r="C18" s="2"/>
      <c r="D18" s="56"/>
      <c r="E18" s="163" t="n">
        <v>0</v>
      </c>
      <c r="F18" s="163" t="n">
        <v>0</v>
      </c>
      <c r="G18" s="164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2"/>
      <c r="R18" s="2" t="s">
        <v>317</v>
      </c>
    </row>
    <row r="19" customFormat="false" ht="20.1" hidden="false" customHeight="true" outlineLevel="0" collapsed="false">
      <c r="B19" s="156" t="s">
        <v>318</v>
      </c>
      <c r="D19" s="56"/>
      <c r="E19" s="163" t="n">
        <v>0</v>
      </c>
      <c r="F19" s="163" t="n">
        <v>0</v>
      </c>
      <c r="G19" s="164" t="n">
        <v>0</v>
      </c>
      <c r="H19" s="163" t="n">
        <v>1</v>
      </c>
      <c r="I19" s="163" t="n">
        <v>1</v>
      </c>
      <c r="J19" s="132" t="n">
        <v>2559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2"/>
      <c r="R19" s="2" t="s">
        <v>319</v>
      </c>
    </row>
    <row r="20" customFormat="false" ht="20.1" hidden="false" customHeight="true" outlineLevel="0" collapsed="false">
      <c r="A20" s="140"/>
      <c r="B20" s="55" t="s">
        <v>320</v>
      </c>
      <c r="C20" s="2"/>
      <c r="D20" s="56"/>
      <c r="E20" s="163" t="n">
        <v>0</v>
      </c>
      <c r="F20" s="163" t="n">
        <v>0</v>
      </c>
      <c r="G20" s="164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2"/>
      <c r="R20" s="2" t="s">
        <v>321</v>
      </c>
    </row>
    <row r="21" customFormat="false" ht="20.1" hidden="false" customHeight="true" outlineLevel="0" collapsed="false">
      <c r="A21" s="140"/>
      <c r="B21" s="55" t="s">
        <v>322</v>
      </c>
      <c r="C21" s="2"/>
      <c r="D21" s="56"/>
      <c r="E21" s="163" t="n">
        <v>0</v>
      </c>
      <c r="F21" s="163" t="n">
        <v>0</v>
      </c>
      <c r="G21" s="164" t="n">
        <v>0</v>
      </c>
      <c r="H21" s="163" t="n">
        <v>0</v>
      </c>
      <c r="I21" s="163" t="n">
        <v>0</v>
      </c>
      <c r="J21" s="163" t="n">
        <v>0</v>
      </c>
      <c r="K21" s="163" t="n">
        <v>1</v>
      </c>
      <c r="L21" s="163" t="n">
        <v>1</v>
      </c>
      <c r="M21" s="163" t="n">
        <v>288</v>
      </c>
      <c r="N21" s="163" t="n">
        <v>0</v>
      </c>
      <c r="O21" s="163" t="n">
        <v>0</v>
      </c>
      <c r="P21" s="163" t="n">
        <v>0</v>
      </c>
      <c r="Q21" s="2"/>
      <c r="R21" s="2" t="s">
        <v>323</v>
      </c>
    </row>
    <row r="22" customFormat="false" ht="20.1" hidden="false" customHeight="true" outlineLevel="0" collapsed="false">
      <c r="A22" s="140"/>
      <c r="B22" s="55" t="s">
        <v>324</v>
      </c>
      <c r="C22" s="2"/>
      <c r="D22" s="56"/>
      <c r="E22" s="163" t="n">
        <v>3</v>
      </c>
      <c r="F22" s="163" t="n">
        <v>3</v>
      </c>
      <c r="G22" s="164" t="n">
        <v>32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2"/>
      <c r="R22" s="2" t="s">
        <v>325</v>
      </c>
    </row>
    <row r="23" customFormat="false" ht="20.1" hidden="false" customHeight="true" outlineLevel="0" collapsed="false">
      <c r="A23" s="15"/>
      <c r="B23" s="166" t="s">
        <v>326</v>
      </c>
      <c r="C23" s="15"/>
      <c r="D23" s="32"/>
      <c r="E23" s="157" t="n">
        <v>3</v>
      </c>
      <c r="F23" s="157" t="n">
        <v>3</v>
      </c>
      <c r="G23" s="167" t="n">
        <v>759</v>
      </c>
      <c r="H23" s="157" t="n">
        <v>0</v>
      </c>
      <c r="I23" s="157" t="n">
        <v>0</v>
      </c>
      <c r="J23" s="157" t="n">
        <v>0</v>
      </c>
      <c r="K23" s="157" t="n">
        <v>1</v>
      </c>
      <c r="L23" s="157" t="n">
        <v>1</v>
      </c>
      <c r="M23" s="157" t="n">
        <v>56</v>
      </c>
      <c r="N23" s="157" t="n">
        <v>0</v>
      </c>
      <c r="O23" s="157" t="n">
        <v>0</v>
      </c>
      <c r="P23" s="157" t="n">
        <v>0</v>
      </c>
      <c r="Q23" s="15"/>
      <c r="R23" s="15" t="s">
        <v>55</v>
      </c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false" outlineLevel="0" collapsed="false">
      <c r="B25" s="65" t="s">
        <v>327</v>
      </c>
    </row>
    <row r="26" s="65" customFormat="true" ht="18" hidden="false" customHeight="true" outlineLevel="0" collapsed="false">
      <c r="B26" s="64" t="s">
        <v>328</v>
      </c>
    </row>
  </sheetData>
  <mergeCells count="16">
    <mergeCell ref="A5:D11"/>
    <mergeCell ref="E5:J5"/>
    <mergeCell ref="K5:P5"/>
    <mergeCell ref="R5:R11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</mergeCells>
  <printOptions headings="false" gridLines="false" gridLinesSet="true" horizontalCentered="true" verticalCentered="true"/>
  <pageMargins left="0.196527777777778" right="0.19652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18:47Z</cp:lastPrinted>
  <dcterms:modified xsi:type="dcterms:W3CDTF">2010-01-22T03:19:08Z</dcterms:modified>
  <cp:revision>0</cp:revision>
  <dc:subject/>
  <dc:title/>
</cp:coreProperties>
</file>