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REVERNUE TAX BY TYPE OF TAXES AND DISTRICT : 200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ตาก</t>
    </r>
  </si>
  <si>
    <t xml:space="preserve">  Source:  Tak Area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0520</xdr:colOff>
      <xdr:row>0</xdr:row>
      <xdr:rowOff>75960</xdr:rowOff>
    </xdr:from>
    <xdr:to>
      <xdr:col>12</xdr:col>
      <xdr:colOff>697320</xdr:colOff>
      <xdr:row>4</xdr:row>
      <xdr:rowOff>199800</xdr:rowOff>
    </xdr:to>
    <xdr:sp>
      <xdr:nvSpPr>
        <xdr:cNvPr id="0" name="Text 2"/>
        <xdr:cNvSpPr/>
      </xdr:nvSpPr>
      <xdr:spPr>
        <a:xfrm>
          <a:off x="14984280" y="75960"/>
          <a:ext cx="4068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5.71"/>
    <col collapsed="false" customWidth="true" hidden="false" outlineLevel="0" max="7" min="6" style="1" width="15.56"/>
    <col collapsed="false" customWidth="true" hidden="false" outlineLevel="0" max="8" min="8" style="1" width="14.14"/>
    <col collapsed="false" customWidth="true" hidden="false" outlineLevel="0" max="9" min="9" style="1" width="13.42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9.85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28"/>
      <c r="L7" s="17"/>
    </row>
    <row r="8" s="32" customFormat="true" ht="27" hidden="false" customHeight="true" outlineLevel="0" collapsed="false">
      <c r="A8" s="29" t="s">
        <v>21</v>
      </c>
      <c r="B8" s="29"/>
      <c r="C8" s="29"/>
      <c r="D8" s="29"/>
      <c r="E8" s="30" t="n">
        <f aca="false">SUM(F8:K8)</f>
        <v>447079676.53</v>
      </c>
      <c r="F8" s="30" t="n">
        <f aca="false">SUM(F9:F17)</f>
        <v>162295977.9</v>
      </c>
      <c r="G8" s="30" t="n">
        <f aca="false">SUM(G9:G17)</f>
        <v>96050959.89</v>
      </c>
      <c r="H8" s="30" t="n">
        <f aca="false">SUM(H9:H17)</f>
        <v>171043558.48</v>
      </c>
      <c r="I8" s="30" t="n">
        <f aca="false">SUM(I9:I17)</f>
        <v>10364928.05</v>
      </c>
      <c r="J8" s="30" t="n">
        <f aca="false">SUM(J9:J17)</f>
        <v>6351357.11</v>
      </c>
      <c r="K8" s="30" t="n">
        <f aca="false">SUM(K9:K17)</f>
        <v>972895.1</v>
      </c>
      <c r="L8" s="31" t="s">
        <v>14</v>
      </c>
    </row>
    <row r="9" s="37" customFormat="true" ht="25.5" hidden="false" customHeight="true" outlineLevel="0" collapsed="false">
      <c r="A9" s="31"/>
      <c r="B9" s="33" t="s">
        <v>22</v>
      </c>
      <c r="C9" s="31"/>
      <c r="D9" s="34"/>
      <c r="E9" s="35" t="n">
        <f aca="false">SUM(F9:K9)</f>
        <v>144444582.92</v>
      </c>
      <c r="F9" s="35" t="n">
        <v>63674650.65</v>
      </c>
      <c r="G9" s="35" t="n">
        <v>30842290.71</v>
      </c>
      <c r="H9" s="35" t="n">
        <v>42307946.17</v>
      </c>
      <c r="I9" s="35" t="n">
        <v>4770873.86</v>
      </c>
      <c r="J9" s="35" t="n">
        <v>2580551.5</v>
      </c>
      <c r="K9" s="35" t="n">
        <v>268270.03</v>
      </c>
      <c r="L9" s="36" t="s">
        <v>23</v>
      </c>
    </row>
    <row r="10" s="37" customFormat="true" ht="25.5" hidden="false" customHeight="true" outlineLevel="0" collapsed="false">
      <c r="A10" s="31"/>
      <c r="B10" s="33" t="s">
        <v>24</v>
      </c>
      <c r="C10" s="31"/>
      <c r="D10" s="34"/>
      <c r="E10" s="35" t="n">
        <f aca="false">SUM(F10:K10)</f>
        <v>19813891.07</v>
      </c>
      <c r="F10" s="35" t="n">
        <v>6596499.19</v>
      </c>
      <c r="G10" s="35" t="n">
        <v>5267049.15</v>
      </c>
      <c r="H10" s="35" t="n">
        <v>7564479.84</v>
      </c>
      <c r="I10" s="35" t="n">
        <v>140335.89</v>
      </c>
      <c r="J10" s="35" t="n">
        <v>182027</v>
      </c>
      <c r="K10" s="35" t="n">
        <v>63500</v>
      </c>
      <c r="L10" s="36" t="s">
        <v>25</v>
      </c>
    </row>
    <row r="11" s="37" customFormat="true" ht="25.5" hidden="false" customHeight="true" outlineLevel="0" collapsed="false">
      <c r="A11" s="31"/>
      <c r="B11" s="33" t="s">
        <v>26</v>
      </c>
      <c r="C11" s="31"/>
      <c r="D11" s="34"/>
      <c r="E11" s="35" t="n">
        <f aca="false">SUM(F11:K11)</f>
        <v>7407613.2</v>
      </c>
      <c r="F11" s="35" t="n">
        <v>3753233.77</v>
      </c>
      <c r="G11" s="35" t="n">
        <v>1614836.1</v>
      </c>
      <c r="H11" s="35" t="n">
        <v>1782824.32</v>
      </c>
      <c r="I11" s="35" t="n">
        <v>80452.34</v>
      </c>
      <c r="J11" s="35" t="n">
        <v>142836.67</v>
      </c>
      <c r="K11" s="35" t="n">
        <v>33430</v>
      </c>
      <c r="L11" s="36" t="s">
        <v>27</v>
      </c>
    </row>
    <row r="12" s="37" customFormat="true" ht="25.5" hidden="false" customHeight="true" outlineLevel="0" collapsed="false">
      <c r="A12" s="31"/>
      <c r="B12" s="38" t="s">
        <v>28</v>
      </c>
      <c r="C12" s="31"/>
      <c r="D12" s="34"/>
      <c r="E12" s="35" t="n">
        <f aca="false">SUM(F12:K12)</f>
        <v>8299245.76</v>
      </c>
      <c r="F12" s="35" t="n">
        <v>4950447.62</v>
      </c>
      <c r="G12" s="35" t="n">
        <v>1207739.5</v>
      </c>
      <c r="H12" s="35" t="n">
        <v>1930309.2</v>
      </c>
      <c r="I12" s="35" t="n">
        <v>643.64</v>
      </c>
      <c r="J12" s="35" t="n">
        <v>174505.8</v>
      </c>
      <c r="K12" s="35" t="n">
        <v>35600</v>
      </c>
      <c r="L12" s="36" t="s">
        <v>29</v>
      </c>
    </row>
    <row r="13" s="37" customFormat="true" ht="25.5" hidden="false" customHeight="true" outlineLevel="0" collapsed="false">
      <c r="A13" s="31"/>
      <c r="B13" s="38" t="s">
        <v>30</v>
      </c>
      <c r="C13" s="31"/>
      <c r="D13" s="34"/>
      <c r="E13" s="35" t="n">
        <f aca="false">SUM(F13:K13)</f>
        <v>4177499.02</v>
      </c>
      <c r="F13" s="35" t="n">
        <v>2082729.49</v>
      </c>
      <c r="G13" s="35" t="n">
        <v>1060484.9</v>
      </c>
      <c r="H13" s="35" t="n">
        <v>883102.88</v>
      </c>
      <c r="I13" s="39" t="n">
        <v>893.64</v>
      </c>
      <c r="J13" s="35" t="n">
        <v>100578.11</v>
      </c>
      <c r="K13" s="35" t="n">
        <v>49710</v>
      </c>
      <c r="L13" s="36" t="s">
        <v>31</v>
      </c>
    </row>
    <row r="14" s="37" customFormat="true" ht="25.5" hidden="false" customHeight="true" outlineLevel="0" collapsed="false">
      <c r="A14" s="38"/>
      <c r="B14" s="38" t="s">
        <v>32</v>
      </c>
      <c r="C14" s="38"/>
      <c r="D14" s="40"/>
      <c r="E14" s="35" t="n">
        <f aca="false">SUM(F14:K14)</f>
        <v>245885362.04</v>
      </c>
      <c r="F14" s="35" t="n">
        <v>71146900.01</v>
      </c>
      <c r="G14" s="35" t="n">
        <v>53435591</v>
      </c>
      <c r="H14" s="35" t="n">
        <v>112769274.1</v>
      </c>
      <c r="I14" s="35" t="n">
        <v>5214735.98</v>
      </c>
      <c r="J14" s="35" t="n">
        <v>2907660.88</v>
      </c>
      <c r="K14" s="35" t="n">
        <v>411200.07</v>
      </c>
      <c r="L14" s="36" t="s">
        <v>33</v>
      </c>
    </row>
    <row r="15" s="37" customFormat="true" ht="25.5" hidden="false" customHeight="true" outlineLevel="0" collapsed="false">
      <c r="A15" s="38"/>
      <c r="B15" s="38" t="s">
        <v>34</v>
      </c>
      <c r="C15" s="38"/>
      <c r="D15" s="40"/>
      <c r="E15" s="35" t="n">
        <f aca="false">SUM(F15:K15)</f>
        <v>7836741.21</v>
      </c>
      <c r="F15" s="35" t="n">
        <v>4377034.24</v>
      </c>
      <c r="G15" s="35" t="n">
        <v>1052043.26</v>
      </c>
      <c r="H15" s="35" t="n">
        <v>2224490.17</v>
      </c>
      <c r="I15" s="35" t="n">
        <v>27330.3</v>
      </c>
      <c r="J15" s="35" t="n">
        <v>102608.24</v>
      </c>
      <c r="K15" s="35" t="n">
        <v>53235</v>
      </c>
      <c r="L15" s="36" t="s">
        <v>35</v>
      </c>
    </row>
    <row r="16" s="37" customFormat="true" ht="25.5" hidden="false" customHeight="true" outlineLevel="0" collapsed="false">
      <c r="A16" s="38"/>
      <c r="B16" s="38" t="s">
        <v>36</v>
      </c>
      <c r="C16" s="38"/>
      <c r="D16" s="40"/>
      <c r="E16" s="35" t="n">
        <f aca="false">SUM(F16:K16)</f>
        <v>4441109.63</v>
      </c>
      <c r="F16" s="35" t="n">
        <v>3246815.63</v>
      </c>
      <c r="G16" s="35" t="n">
        <v>504634.32</v>
      </c>
      <c r="H16" s="35" t="n">
        <v>551749.05</v>
      </c>
      <c r="I16" s="35" t="n">
        <v>2727.3</v>
      </c>
      <c r="J16" s="35" t="n">
        <v>116533.33</v>
      </c>
      <c r="K16" s="35" t="n">
        <v>18650</v>
      </c>
      <c r="L16" s="36" t="s">
        <v>37</v>
      </c>
    </row>
    <row r="17" s="37" customFormat="true" ht="25.5" hidden="false" customHeight="true" outlineLevel="0" collapsed="false">
      <c r="A17" s="38"/>
      <c r="B17" s="38" t="s">
        <v>38</v>
      </c>
      <c r="C17" s="38"/>
      <c r="D17" s="40"/>
      <c r="E17" s="35" t="n">
        <f aca="false">SUM(F17:K17)</f>
        <v>4773631.68</v>
      </c>
      <c r="F17" s="35" t="n">
        <v>2467667.3</v>
      </c>
      <c r="G17" s="35" t="n">
        <v>1066290.95</v>
      </c>
      <c r="H17" s="35" t="n">
        <v>1029382.75</v>
      </c>
      <c r="I17" s="35" t="n">
        <v>126935.1</v>
      </c>
      <c r="J17" s="35" t="n">
        <v>44055.58</v>
      </c>
      <c r="K17" s="35" t="n">
        <v>39300</v>
      </c>
      <c r="L17" s="36" t="s">
        <v>39</v>
      </c>
    </row>
    <row r="18" customFormat="fals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1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1" hidden="false" customHeight="false" outlineLevel="0" collapsed="false">
      <c r="B20" s="44" t="s">
        <v>40</v>
      </c>
    </row>
    <row r="21" customFormat="false" ht="21" hidden="false" customHeight="false" outlineLevel="0" collapsed="false">
      <c r="B21" s="1" t="s">
        <v>41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08-21T02:07:31Z</cp:lastPrinted>
  <dcterms:modified xsi:type="dcterms:W3CDTF">2009-10-07T04:51:45Z</dcterms:modified>
  <cp:revision>0</cp:revision>
  <dc:subject/>
  <dc:title/>
</cp:coreProperties>
</file>