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 NAKHONSAWAN PROVINCE : 2008 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ครสวรรค์ </t>
    </r>
  </si>
  <si>
    <t xml:space="preserve">Source :  NaKhon Sawa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&quot;"/>
    <numFmt numFmtId="167" formatCode="#,##0&quot;       &quot;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7.14"/>
    <col collapsed="false" customWidth="true" hidden="false" outlineLevel="0" max="11" min="5" style="1" width="11.71"/>
    <col collapsed="false" customWidth="true" hidden="false" outlineLevel="0" max="13" min="12" style="1" width="16.71"/>
    <col collapsed="false" customWidth="true" hidden="false" outlineLevel="0" max="14" min="14" style="1" width="15.71"/>
    <col collapsed="false" customWidth="true" hidden="false" outlineLevel="0" max="15" min="15" style="1" width="8.71"/>
    <col collapsed="false" customWidth="true" hidden="true" outlineLevel="0" max="16" min="16" style="2" width="5.42"/>
    <col collapsed="false" customWidth="true" hidden="true" outlineLevel="0" max="17" min="17" style="2" width="3.28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A1" s="3" t="s">
        <v>0</v>
      </c>
      <c r="C1" s="4" t="n">
        <v>4.4</v>
      </c>
      <c r="D1" s="3" t="s">
        <v>1</v>
      </c>
      <c r="M1" s="5"/>
      <c r="O1" s="5"/>
      <c r="P1" s="5"/>
      <c r="Q1" s="5"/>
      <c r="R1" s="5"/>
      <c r="S1" s="5"/>
    </row>
    <row r="2" s="6" customFormat="true" ht="19.5" hidden="false" customHeight="true" outlineLevel="0" collapsed="false">
      <c r="A2" s="6" t="s">
        <v>2</v>
      </c>
      <c r="C2" s="7" t="n">
        <v>4.4</v>
      </c>
      <c r="D2" s="6" t="s">
        <v>3</v>
      </c>
      <c r="M2" s="8"/>
      <c r="N2" s="8"/>
      <c r="O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/>
      <c r="N3" s="2"/>
      <c r="O3" s="2"/>
      <c r="R3" s="2"/>
      <c r="S3" s="2"/>
    </row>
    <row r="4" s="13" customFormat="true" ht="20.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  <c r="O4" s="12"/>
      <c r="P4" s="12"/>
      <c r="Q4" s="12"/>
    </row>
    <row r="5" s="13" customFormat="true" ht="20.1" hidden="false" customHeight="true" outlineLevel="0" collapsed="false">
      <c r="A5" s="14" t="s">
        <v>6</v>
      </c>
      <c r="B5" s="14"/>
      <c r="C5" s="14"/>
      <c r="D5" s="14"/>
      <c r="E5" s="10"/>
      <c r="F5" s="10"/>
      <c r="G5" s="10"/>
      <c r="H5" s="10"/>
      <c r="I5" s="10"/>
      <c r="J5" s="10"/>
      <c r="K5" s="10"/>
      <c r="L5" s="15" t="s">
        <v>7</v>
      </c>
      <c r="M5" s="15" t="s">
        <v>8</v>
      </c>
      <c r="N5" s="12"/>
      <c r="O5" s="12"/>
      <c r="P5" s="12"/>
      <c r="Q5" s="12"/>
    </row>
    <row r="6" s="13" customFormat="true" ht="20.1" hidden="false" customHeight="true" outlineLevel="0" collapsed="false">
      <c r="A6" s="14"/>
      <c r="B6" s="14"/>
      <c r="C6" s="14"/>
      <c r="D6" s="14"/>
      <c r="F6" s="16" t="s">
        <v>9</v>
      </c>
      <c r="H6" s="16"/>
      <c r="I6" s="16"/>
      <c r="J6" s="16"/>
      <c r="K6" s="16"/>
      <c r="L6" s="16" t="s">
        <v>10</v>
      </c>
      <c r="M6" s="17" t="s">
        <v>11</v>
      </c>
      <c r="N6" s="12"/>
      <c r="O6" s="12"/>
      <c r="P6" s="12"/>
      <c r="Q6" s="12"/>
    </row>
    <row r="7" s="13" customFormat="true" ht="20.1" hidden="false" customHeight="true" outlineLevel="0" collapsed="false">
      <c r="A7" s="14"/>
      <c r="B7" s="14"/>
      <c r="C7" s="14"/>
      <c r="D7" s="14"/>
      <c r="E7" s="16" t="s">
        <v>12</v>
      </c>
      <c r="F7" s="17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7" t="s">
        <v>19</v>
      </c>
      <c r="M7" s="17" t="s">
        <v>20</v>
      </c>
      <c r="N7" s="12"/>
      <c r="O7" s="12"/>
      <c r="P7" s="12"/>
      <c r="Q7" s="12"/>
    </row>
    <row r="8" s="13" customFormat="true" ht="20.1" hidden="false" customHeight="true" outlineLevel="0" collapsed="false">
      <c r="A8" s="14"/>
      <c r="B8" s="14"/>
      <c r="C8" s="14"/>
      <c r="D8" s="14"/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12"/>
      <c r="O8" s="12"/>
      <c r="P8" s="12"/>
      <c r="Q8" s="12"/>
    </row>
    <row r="9" s="13" customFormat="true" ht="14.25" hidden="false" customHeight="true" outlineLevel="0" collapsed="false">
      <c r="A9" s="18"/>
      <c r="B9" s="18"/>
      <c r="C9" s="18"/>
      <c r="D9" s="18"/>
      <c r="E9" s="19"/>
      <c r="F9" s="19"/>
      <c r="G9" s="19"/>
      <c r="H9" s="19"/>
      <c r="I9" s="19"/>
      <c r="J9" s="19"/>
      <c r="K9" s="19"/>
      <c r="L9" s="19" t="s">
        <v>30</v>
      </c>
      <c r="M9" s="19" t="s">
        <v>31</v>
      </c>
      <c r="N9" s="12"/>
      <c r="O9" s="12"/>
      <c r="P9" s="12"/>
      <c r="Q9" s="12"/>
    </row>
    <row r="10" s="28" customFormat="true" ht="20.1" hidden="false" customHeight="true" outlineLevel="0" collapsed="false">
      <c r="A10" s="20" t="s">
        <v>32</v>
      </c>
      <c r="B10" s="20"/>
      <c r="C10" s="20"/>
      <c r="D10" s="20"/>
      <c r="E10" s="21" t="n">
        <f aca="false">SUM(E11:E25)</f>
        <v>119732</v>
      </c>
      <c r="F10" s="21" t="n">
        <f aca="false">SUM(F11:F25)</f>
        <v>4765</v>
      </c>
      <c r="G10" s="21" t="n">
        <f aca="false">SUM(G11:G25)</f>
        <v>44014</v>
      </c>
      <c r="H10" s="21" t="n">
        <f aca="false">SUM(H11:H25)</f>
        <v>14977</v>
      </c>
      <c r="I10" s="21" t="n">
        <f aca="false">SUM(I11:I25)</f>
        <v>4422</v>
      </c>
      <c r="J10" s="21" t="n">
        <f aca="false">SUM(J11:J25)</f>
        <v>50631</v>
      </c>
      <c r="K10" s="22" t="n">
        <f aca="false">SUM(K11:K25)</f>
        <v>923</v>
      </c>
      <c r="L10" s="23" t="n">
        <f aca="false">SUM(L11:L25)</f>
        <v>145917</v>
      </c>
      <c r="M10" s="24" t="n">
        <f aca="false">E10/L10*100</f>
        <v>82.0548668078428</v>
      </c>
      <c r="N10" s="25" t="s">
        <v>21</v>
      </c>
      <c r="O10" s="25"/>
      <c r="P10" s="26"/>
      <c r="Q10" s="27"/>
    </row>
    <row r="11" s="37" customFormat="true" ht="20.1" hidden="false" customHeight="true" outlineLevel="0" collapsed="false">
      <c r="A11" s="13"/>
      <c r="B11" s="29" t="s">
        <v>33</v>
      </c>
      <c r="C11" s="30"/>
      <c r="D11" s="28"/>
      <c r="E11" s="31" t="n">
        <v>19067</v>
      </c>
      <c r="F11" s="31" t="n">
        <v>277</v>
      </c>
      <c r="G11" s="31" t="n">
        <v>6933</v>
      </c>
      <c r="H11" s="31" t="n">
        <v>2534</v>
      </c>
      <c r="I11" s="31" t="n">
        <v>1546</v>
      </c>
      <c r="J11" s="31" t="n">
        <v>7507</v>
      </c>
      <c r="K11" s="32" t="n">
        <v>270</v>
      </c>
      <c r="L11" s="33" t="n">
        <v>26382</v>
      </c>
      <c r="M11" s="34" t="n">
        <v>72.2727617314836</v>
      </c>
      <c r="N11" s="35" t="s">
        <v>34</v>
      </c>
      <c r="O11" s="36"/>
      <c r="P11" s="26"/>
      <c r="Q11" s="13"/>
    </row>
    <row r="12" s="37" customFormat="true" ht="20.1" hidden="false" customHeight="true" outlineLevel="0" collapsed="false">
      <c r="A12" s="13"/>
      <c r="B12" s="29" t="s">
        <v>35</v>
      </c>
      <c r="C12" s="29"/>
      <c r="D12" s="28"/>
      <c r="E12" s="31" t="n">
        <v>3346</v>
      </c>
      <c r="F12" s="31" t="n">
        <v>7</v>
      </c>
      <c r="G12" s="31" t="n">
        <v>1307</v>
      </c>
      <c r="H12" s="31" t="n">
        <v>597</v>
      </c>
      <c r="I12" s="31" t="n">
        <v>21</v>
      </c>
      <c r="J12" s="31" t="n">
        <v>1407</v>
      </c>
      <c r="K12" s="32" t="n">
        <v>7</v>
      </c>
      <c r="L12" s="33" t="n">
        <v>4219</v>
      </c>
      <c r="M12" s="34" t="n">
        <v>79.307892865608</v>
      </c>
      <c r="N12" s="35" t="s">
        <v>36</v>
      </c>
      <c r="O12" s="36"/>
      <c r="P12" s="26"/>
      <c r="Q12" s="13"/>
    </row>
    <row r="13" s="37" customFormat="true" ht="20.1" hidden="false" customHeight="true" outlineLevel="0" collapsed="false">
      <c r="A13" s="13"/>
      <c r="B13" s="29" t="s">
        <v>37</v>
      </c>
      <c r="C13" s="29"/>
      <c r="D13" s="28"/>
      <c r="E13" s="31" t="n">
        <v>11478</v>
      </c>
      <c r="F13" s="31" t="n">
        <v>3784</v>
      </c>
      <c r="G13" s="31" t="n">
        <v>2699</v>
      </c>
      <c r="H13" s="31" t="n">
        <v>752</v>
      </c>
      <c r="I13" s="31" t="n">
        <v>118</v>
      </c>
      <c r="J13" s="31" t="n">
        <v>4070</v>
      </c>
      <c r="K13" s="32" t="n">
        <v>55</v>
      </c>
      <c r="L13" s="33" t="n">
        <v>12426</v>
      </c>
      <c r="M13" s="34" t="n">
        <v>92.3708353452439</v>
      </c>
      <c r="N13" s="35" t="s">
        <v>38</v>
      </c>
      <c r="O13" s="36"/>
      <c r="P13" s="26"/>
      <c r="Q13" s="13"/>
    </row>
    <row r="14" s="37" customFormat="true" ht="20.1" hidden="false" customHeight="true" outlineLevel="0" collapsed="false">
      <c r="A14" s="13"/>
      <c r="B14" s="29" t="s">
        <v>39</v>
      </c>
      <c r="C14" s="29"/>
      <c r="D14" s="28"/>
      <c r="E14" s="31" t="n">
        <v>7838</v>
      </c>
      <c r="F14" s="31" t="n">
        <v>24</v>
      </c>
      <c r="G14" s="31" t="n">
        <v>2628</v>
      </c>
      <c r="H14" s="31" t="n">
        <v>1643</v>
      </c>
      <c r="I14" s="31" t="n">
        <v>103</v>
      </c>
      <c r="J14" s="31" t="n">
        <v>3362</v>
      </c>
      <c r="K14" s="32" t="n">
        <v>78</v>
      </c>
      <c r="L14" s="33" t="n">
        <v>8213</v>
      </c>
      <c r="M14" s="34" t="n">
        <v>95.434067941069</v>
      </c>
      <c r="N14" s="35" t="s">
        <v>40</v>
      </c>
      <c r="O14" s="36"/>
      <c r="P14" s="26"/>
      <c r="Q14" s="13"/>
    </row>
    <row r="15" s="37" customFormat="true" ht="20.1" hidden="false" customHeight="true" outlineLevel="0" collapsed="false">
      <c r="A15" s="13"/>
      <c r="B15" s="29" t="s">
        <v>41</v>
      </c>
      <c r="C15" s="29"/>
      <c r="D15" s="28"/>
      <c r="E15" s="31" t="n">
        <v>10729</v>
      </c>
      <c r="F15" s="31" t="n">
        <v>43</v>
      </c>
      <c r="G15" s="31" t="n">
        <v>3407</v>
      </c>
      <c r="H15" s="31" t="n">
        <v>869</v>
      </c>
      <c r="I15" s="31" t="n">
        <v>117</v>
      </c>
      <c r="J15" s="31" t="n">
        <v>6258</v>
      </c>
      <c r="K15" s="32" t="n">
        <v>35</v>
      </c>
      <c r="L15" s="33" t="n">
        <v>13325</v>
      </c>
      <c r="M15" s="34" t="n">
        <v>80.5178236397749</v>
      </c>
      <c r="N15" s="35" t="s">
        <v>42</v>
      </c>
      <c r="O15" s="36"/>
      <c r="P15" s="26"/>
      <c r="Q15" s="13"/>
    </row>
    <row r="16" s="37" customFormat="true" ht="20.1" hidden="false" customHeight="true" outlineLevel="0" collapsed="false">
      <c r="A16" s="13"/>
      <c r="B16" s="29" t="s">
        <v>43</v>
      </c>
      <c r="C16" s="29"/>
      <c r="D16" s="28"/>
      <c r="E16" s="31" t="n">
        <v>4689</v>
      </c>
      <c r="F16" s="31" t="n">
        <v>59</v>
      </c>
      <c r="G16" s="31" t="n">
        <v>1614</v>
      </c>
      <c r="H16" s="31" t="n">
        <v>668</v>
      </c>
      <c r="I16" s="31" t="n">
        <v>37</v>
      </c>
      <c r="J16" s="31" t="n">
        <v>2247</v>
      </c>
      <c r="K16" s="32" t="n">
        <v>64</v>
      </c>
      <c r="L16" s="33" t="n">
        <v>5599</v>
      </c>
      <c r="M16" s="34" t="n">
        <v>83.7470976960172</v>
      </c>
      <c r="N16" s="35" t="s">
        <v>44</v>
      </c>
      <c r="O16" s="36"/>
      <c r="P16" s="26"/>
      <c r="Q16" s="13"/>
    </row>
    <row r="17" s="37" customFormat="true" ht="20.1" hidden="false" customHeight="true" outlineLevel="0" collapsed="false">
      <c r="A17" s="13"/>
      <c r="B17" s="29" t="s">
        <v>45</v>
      </c>
      <c r="C17" s="29"/>
      <c r="D17" s="28"/>
      <c r="E17" s="31" t="n">
        <v>9330</v>
      </c>
      <c r="F17" s="31" t="n">
        <v>82</v>
      </c>
      <c r="G17" s="31" t="n">
        <v>3638</v>
      </c>
      <c r="H17" s="31" t="n">
        <v>1318</v>
      </c>
      <c r="I17" s="31" t="n">
        <v>108</v>
      </c>
      <c r="J17" s="31" t="n">
        <v>4123</v>
      </c>
      <c r="K17" s="32" t="n">
        <v>61</v>
      </c>
      <c r="L17" s="33" t="n">
        <v>11450</v>
      </c>
      <c r="M17" s="34" t="n">
        <v>81.4847161572052</v>
      </c>
      <c r="N17" s="35" t="s">
        <v>46</v>
      </c>
      <c r="O17" s="36"/>
      <c r="P17" s="26"/>
      <c r="Q17" s="13"/>
    </row>
    <row r="18" s="37" customFormat="true" ht="20.1" hidden="false" customHeight="true" outlineLevel="0" collapsed="false">
      <c r="A18" s="13"/>
      <c r="B18" s="29" t="s">
        <v>47</v>
      </c>
      <c r="C18" s="29"/>
      <c r="D18" s="28"/>
      <c r="E18" s="31" t="n">
        <v>7254</v>
      </c>
      <c r="F18" s="31" t="n">
        <v>172</v>
      </c>
      <c r="G18" s="31" t="n">
        <v>2101</v>
      </c>
      <c r="H18" s="31" t="n">
        <v>741</v>
      </c>
      <c r="I18" s="31" t="n">
        <v>1229</v>
      </c>
      <c r="J18" s="31" t="n">
        <v>2956</v>
      </c>
      <c r="K18" s="32" t="n">
        <v>55</v>
      </c>
      <c r="L18" s="33" t="n">
        <v>9311</v>
      </c>
      <c r="M18" s="34" t="n">
        <v>77.9078509290087</v>
      </c>
      <c r="N18" s="35" t="s">
        <v>48</v>
      </c>
      <c r="O18" s="36"/>
      <c r="P18" s="26"/>
      <c r="Q18" s="13"/>
    </row>
    <row r="19" s="37" customFormat="true" ht="20.1" hidden="false" customHeight="true" outlineLevel="0" collapsed="false">
      <c r="A19" s="13"/>
      <c r="B19" s="29" t="s">
        <v>49</v>
      </c>
      <c r="C19" s="29"/>
      <c r="D19" s="28"/>
      <c r="E19" s="31" t="n">
        <v>6814</v>
      </c>
      <c r="F19" s="31" t="n">
        <v>17</v>
      </c>
      <c r="G19" s="31" t="n">
        <v>2876</v>
      </c>
      <c r="H19" s="31" t="n">
        <v>386</v>
      </c>
      <c r="I19" s="31" t="n">
        <v>66</v>
      </c>
      <c r="J19" s="31" t="n">
        <v>3405</v>
      </c>
      <c r="K19" s="32" t="n">
        <v>64</v>
      </c>
      <c r="L19" s="33" t="n">
        <v>7997</v>
      </c>
      <c r="M19" s="34" t="n">
        <v>85.2069526072277</v>
      </c>
      <c r="N19" s="35" t="s">
        <v>50</v>
      </c>
      <c r="O19" s="36"/>
      <c r="P19" s="26"/>
      <c r="Q19" s="13"/>
      <c r="R19" s="13"/>
    </row>
    <row r="20" s="37" customFormat="true" ht="20.1" hidden="false" customHeight="true" outlineLevel="0" collapsed="false">
      <c r="A20" s="13"/>
      <c r="B20" s="29" t="s">
        <v>51</v>
      </c>
      <c r="C20" s="29"/>
      <c r="D20" s="28"/>
      <c r="E20" s="31" t="n">
        <v>6296</v>
      </c>
      <c r="F20" s="31" t="n">
        <v>36</v>
      </c>
      <c r="G20" s="31" t="n">
        <v>2876</v>
      </c>
      <c r="H20" s="31" t="n">
        <v>908</v>
      </c>
      <c r="I20" s="31" t="n">
        <v>152</v>
      </c>
      <c r="J20" s="31" t="n">
        <v>2282</v>
      </c>
      <c r="K20" s="32" t="n">
        <v>42</v>
      </c>
      <c r="L20" s="33" t="n">
        <v>7641</v>
      </c>
      <c r="M20" s="34" t="n">
        <v>82.397591938228</v>
      </c>
      <c r="N20" s="35" t="s">
        <v>52</v>
      </c>
      <c r="O20" s="36"/>
      <c r="P20" s="26"/>
      <c r="Q20" s="13"/>
    </row>
    <row r="21" s="37" customFormat="true" ht="20.1" hidden="false" customHeight="true" outlineLevel="0" collapsed="false">
      <c r="A21" s="13"/>
      <c r="B21" s="29" t="s">
        <v>53</v>
      </c>
      <c r="C21" s="29"/>
      <c r="D21" s="28"/>
      <c r="E21" s="31" t="n">
        <v>9848</v>
      </c>
      <c r="F21" s="31" t="n">
        <v>52</v>
      </c>
      <c r="G21" s="31" t="n">
        <v>4265</v>
      </c>
      <c r="H21" s="31" t="n">
        <v>1524</v>
      </c>
      <c r="I21" s="31" t="n">
        <v>150</v>
      </c>
      <c r="J21" s="31" t="n">
        <v>3843</v>
      </c>
      <c r="K21" s="32" t="n">
        <v>14</v>
      </c>
      <c r="L21" s="33" t="n">
        <v>12457</v>
      </c>
      <c r="M21" s="34" t="n">
        <v>79.0559524765192</v>
      </c>
      <c r="N21" s="35" t="s">
        <v>54</v>
      </c>
      <c r="O21" s="36"/>
      <c r="P21" s="26"/>
      <c r="Q21" s="13"/>
    </row>
    <row r="22" s="37" customFormat="true" ht="20.1" hidden="false" customHeight="true" outlineLevel="0" collapsed="false">
      <c r="A22" s="13"/>
      <c r="B22" s="29" t="s">
        <v>55</v>
      </c>
      <c r="C22" s="29"/>
      <c r="D22" s="28"/>
      <c r="E22" s="31" t="n">
        <v>10990</v>
      </c>
      <c r="F22" s="31" t="n">
        <v>44</v>
      </c>
      <c r="G22" s="31" t="n">
        <v>5120</v>
      </c>
      <c r="H22" s="31" t="n">
        <v>1284</v>
      </c>
      <c r="I22" s="31" t="n">
        <v>326</v>
      </c>
      <c r="J22" s="31" t="n">
        <v>4166</v>
      </c>
      <c r="K22" s="32" t="n">
        <v>50</v>
      </c>
      <c r="L22" s="33" t="n">
        <v>12892</v>
      </c>
      <c r="M22" s="34" t="n">
        <v>85.2466645982004</v>
      </c>
      <c r="N22" s="35" t="s">
        <v>56</v>
      </c>
      <c r="O22" s="36"/>
      <c r="P22" s="26"/>
      <c r="Q22" s="13"/>
    </row>
    <row r="23" s="13" customFormat="true" ht="20.1" hidden="false" customHeight="true" outlineLevel="0" collapsed="false">
      <c r="B23" s="29" t="s">
        <v>57</v>
      </c>
      <c r="C23" s="29"/>
      <c r="D23" s="28"/>
      <c r="E23" s="31" t="n">
        <v>5169</v>
      </c>
      <c r="F23" s="31" t="n">
        <v>7</v>
      </c>
      <c r="G23" s="31" t="n">
        <v>2130</v>
      </c>
      <c r="H23" s="31" t="n">
        <v>202</v>
      </c>
      <c r="I23" s="31" t="n">
        <v>53</v>
      </c>
      <c r="J23" s="31" t="n">
        <v>2741</v>
      </c>
      <c r="K23" s="32" t="n">
        <v>36</v>
      </c>
      <c r="L23" s="33" t="n">
        <v>5978</v>
      </c>
      <c r="M23" s="34" t="n">
        <v>86.4670458347273</v>
      </c>
      <c r="N23" s="35" t="s">
        <v>58</v>
      </c>
      <c r="O23" s="36"/>
      <c r="P23" s="26"/>
    </row>
    <row r="24" s="13" customFormat="true" ht="20.1" hidden="false" customHeight="true" outlineLevel="0" collapsed="false">
      <c r="B24" s="38" t="s">
        <v>59</v>
      </c>
      <c r="C24" s="29"/>
      <c r="D24" s="28"/>
      <c r="E24" s="31" t="n">
        <v>3542</v>
      </c>
      <c r="F24" s="31" t="n">
        <v>112</v>
      </c>
      <c r="G24" s="31" t="n">
        <v>1036</v>
      </c>
      <c r="H24" s="31" t="n">
        <v>1243</v>
      </c>
      <c r="I24" s="31" t="n">
        <v>359</v>
      </c>
      <c r="J24" s="31" t="n">
        <v>743</v>
      </c>
      <c r="K24" s="32" t="n">
        <v>49</v>
      </c>
      <c r="L24" s="33" t="n">
        <v>4041</v>
      </c>
      <c r="M24" s="34" t="n">
        <v>87.6515713932195</v>
      </c>
      <c r="N24" s="35" t="s">
        <v>60</v>
      </c>
      <c r="O24" s="36"/>
      <c r="P24" s="26"/>
    </row>
    <row r="25" s="13" customFormat="true" ht="20.1" hidden="false" customHeight="true" outlineLevel="0" collapsed="false">
      <c r="A25" s="39"/>
      <c r="B25" s="40" t="s">
        <v>61</v>
      </c>
      <c r="C25" s="41"/>
      <c r="D25" s="42"/>
      <c r="E25" s="43" t="n">
        <v>3342</v>
      </c>
      <c r="F25" s="43" t="n">
        <v>49</v>
      </c>
      <c r="G25" s="43" t="n">
        <v>1384</v>
      </c>
      <c r="H25" s="43" t="n">
        <v>308</v>
      </c>
      <c r="I25" s="43" t="n">
        <v>37</v>
      </c>
      <c r="J25" s="43" t="n">
        <v>1521</v>
      </c>
      <c r="K25" s="44" t="n">
        <v>43</v>
      </c>
      <c r="L25" s="45" t="n">
        <v>3986</v>
      </c>
      <c r="M25" s="46" t="n">
        <v>83.843452082288</v>
      </c>
      <c r="N25" s="47" t="s">
        <v>62</v>
      </c>
      <c r="O25" s="48"/>
    </row>
    <row r="26" s="13" customFormat="true" ht="12" hidden="false" customHeight="true" outlineLevel="0" collapsed="false">
      <c r="B26" s="49"/>
      <c r="E26" s="31"/>
      <c r="F26" s="31"/>
      <c r="G26" s="31"/>
      <c r="H26" s="31"/>
      <c r="I26" s="31"/>
      <c r="J26" s="31"/>
      <c r="K26" s="32"/>
      <c r="L26" s="33"/>
      <c r="M26" s="34"/>
      <c r="N26" s="36"/>
      <c r="O26" s="36"/>
    </row>
    <row r="27" s="37" customFormat="true" ht="18" hidden="false" customHeight="false" outlineLevel="0" collapsed="false">
      <c r="B27" s="50" t="s">
        <v>63</v>
      </c>
      <c r="C27" s="13"/>
      <c r="D27" s="13"/>
      <c r="E27" s="13"/>
      <c r="F27" s="13"/>
      <c r="G27" s="13"/>
      <c r="N27" s="51"/>
      <c r="O27" s="51"/>
      <c r="P27" s="13"/>
      <c r="Q27" s="13"/>
    </row>
    <row r="28" s="37" customFormat="true" ht="18" hidden="false" customHeight="false" outlineLevel="0" collapsed="false">
      <c r="B28" s="37" t="s">
        <v>64</v>
      </c>
      <c r="N28" s="51"/>
      <c r="O28" s="51"/>
      <c r="P28" s="13"/>
      <c r="Q28" s="13"/>
    </row>
    <row r="29" s="37" customFormat="true" ht="18" hidden="false" customHeight="false" outlineLevel="0" collapsed="false">
      <c r="N29" s="51"/>
      <c r="O29" s="51"/>
      <c r="P29" s="13"/>
      <c r="Q29" s="13"/>
    </row>
    <row r="30" customFormat="false" ht="21" hidden="false" customHeight="false" outlineLevel="0" collapsed="false">
      <c r="G30" s="2"/>
      <c r="N30" s="52"/>
      <c r="O30" s="52"/>
    </row>
  </sheetData>
  <mergeCells count="5">
    <mergeCell ref="E4:M4"/>
    <mergeCell ref="N4:Q9"/>
    <mergeCell ref="A5:D8"/>
    <mergeCell ref="A10:D10"/>
    <mergeCell ref="N10:O10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31:22Z</dcterms:created>
  <dc:creator>Y&amp;K webProgramming</dc:creator>
  <dc:description/>
  <dc:language>en-US</dc:language>
  <cp:lastModifiedBy>Y&amp;K webProgramming</cp:lastModifiedBy>
  <dcterms:modified xsi:type="dcterms:W3CDTF">2010-02-21T01:31:38Z</dcterms:modified>
  <cp:revision>0</cp:revision>
  <dc:subject/>
  <dc:title/>
</cp:coreProperties>
</file>