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 2551</t>
    </r>
  </si>
  <si>
    <t xml:space="preserve">TABLE</t>
  </si>
  <si>
    <t xml:space="preserve">NUMBER OF BIRTHS AND DEATHS BY SEX PHETCHABUN PROVINCE : 2004 - 2008</t>
  </si>
  <si>
    <r>
      <rPr>
        <sz val="13"/>
        <rFont val="Noto Sans Devanagari"/>
        <family val="2"/>
      </rPr>
      <t xml:space="preserve">การเกิด  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  </t>
    </r>
    <r>
      <rPr>
        <sz val="13"/>
        <rFont val="AngsanaUPC"/>
        <family val="1"/>
        <charset val="222"/>
      </rPr>
      <t xml:space="preserve">Deaths</t>
    </r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เพชรบูรณ์</t>
    </r>
  </si>
  <si>
    <t xml:space="preserve"> Source:    Phetchabun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&quot;"/>
    <numFmt numFmtId="167" formatCode="#,##0.0&quot;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2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Thaihead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0880</xdr:colOff>
      <xdr:row>0</xdr:row>
      <xdr:rowOff>76320</xdr:rowOff>
    </xdr:from>
    <xdr:to>
      <xdr:col>19</xdr:col>
      <xdr:colOff>756360</xdr:colOff>
      <xdr:row>2</xdr:row>
      <xdr:rowOff>266760</xdr:rowOff>
    </xdr:to>
    <xdr:sp>
      <xdr:nvSpPr>
        <xdr:cNvPr id="0" name="Text Box 2"/>
        <xdr:cNvSpPr/>
      </xdr:nvSpPr>
      <xdr:spPr>
        <a:xfrm>
          <a:off x="17283960" y="76320"/>
          <a:ext cx="465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71"/>
    <col collapsed="false" customWidth="true" hidden="false" outlineLevel="0" max="4" min="4" style="1" width="4.85"/>
    <col collapsed="false" customWidth="true" hidden="false" outlineLevel="0" max="16" min="5" style="2" width="9.42"/>
    <col collapsed="false" customWidth="true" hidden="false" outlineLevel="0" max="17" min="17" style="1" width="14.42"/>
    <col collapsed="false" customWidth="true" hidden="false" outlineLevel="0" max="18" min="18" style="1" width="6"/>
    <col collapsed="false" customWidth="true" hidden="false" outlineLevel="0" max="19" min="19" style="1" width="16.85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2" customFormat="false" ht="19.5" hidden="false" customHeight="true" outlineLevel="0" collapsed="false">
      <c r="C2" s="3" t="s">
        <v>0</v>
      </c>
      <c r="D2" s="4" t="n">
        <v>1.5</v>
      </c>
      <c r="E2" s="3" t="s">
        <v>1</v>
      </c>
      <c r="J2" s="5"/>
      <c r="Q2" s="6"/>
    </row>
    <row r="3" customFormat="false" ht="21" hidden="false" customHeight="true" outlineLevel="0" collapsed="false">
      <c r="C3" s="7" t="s">
        <v>2</v>
      </c>
      <c r="D3" s="4" t="n">
        <v>1.5</v>
      </c>
      <c r="E3" s="7" t="s">
        <v>3</v>
      </c>
      <c r="J3" s="8"/>
      <c r="R3" s="2"/>
    </row>
    <row r="4" customFormat="false" ht="0.75" hidden="true" customHeight="true" outlineLevel="0" collapsed="false">
      <c r="F4" s="9"/>
      <c r="J4" s="8"/>
      <c r="R4" s="2"/>
    </row>
    <row r="5" s="10" customFormat="true" ht="20.25" hidden="false" customHeight="true" outlineLevel="0" collapsed="false">
      <c r="B5" s="11"/>
      <c r="C5" s="11"/>
      <c r="D5" s="12"/>
      <c r="E5" s="13" t="s">
        <v>4</v>
      </c>
      <c r="F5" s="13"/>
      <c r="G5" s="13"/>
      <c r="H5" s="13"/>
      <c r="I5" s="13"/>
      <c r="J5" s="13"/>
      <c r="K5" s="13" t="s">
        <v>5</v>
      </c>
      <c r="L5" s="13"/>
      <c r="M5" s="13"/>
      <c r="N5" s="13"/>
      <c r="O5" s="13"/>
      <c r="P5" s="13"/>
      <c r="Q5" s="14"/>
      <c r="R5" s="15"/>
    </row>
    <row r="6" s="10" customFormat="true" ht="19.5" hidden="false" customHeight="true" outlineLevel="0" collapsed="false">
      <c r="D6" s="16"/>
      <c r="E6" s="17" t="s">
        <v>6</v>
      </c>
      <c r="F6" s="17"/>
      <c r="G6" s="17"/>
      <c r="H6" s="17" t="s">
        <v>7</v>
      </c>
      <c r="I6" s="17"/>
      <c r="J6" s="17"/>
      <c r="K6" s="17" t="s">
        <v>6</v>
      </c>
      <c r="L6" s="17"/>
      <c r="M6" s="17"/>
      <c r="N6" s="17" t="s">
        <v>7</v>
      </c>
      <c r="O6" s="17"/>
      <c r="P6" s="17"/>
      <c r="Q6" s="18"/>
      <c r="R6" s="19"/>
    </row>
    <row r="7" s="10" customFormat="true" ht="19.5" hidden="false" customHeight="true" outlineLevel="0" collapsed="false">
      <c r="C7" s="20" t="s">
        <v>8</v>
      </c>
      <c r="D7" s="16"/>
      <c r="E7" s="21" t="s">
        <v>9</v>
      </c>
      <c r="F7" s="21"/>
      <c r="G7" s="21"/>
      <c r="H7" s="21" t="s">
        <v>10</v>
      </c>
      <c r="I7" s="21"/>
      <c r="J7" s="21"/>
      <c r="K7" s="21" t="s">
        <v>9</v>
      </c>
      <c r="L7" s="21"/>
      <c r="M7" s="21"/>
      <c r="N7" s="21" t="s">
        <v>10</v>
      </c>
      <c r="O7" s="21"/>
      <c r="P7" s="21"/>
      <c r="Q7" s="22" t="s">
        <v>11</v>
      </c>
      <c r="R7" s="19"/>
    </row>
    <row r="8" s="10" customFormat="true" ht="19.5" hidden="false" customHeight="true" outlineLevel="0" collapsed="false">
      <c r="D8" s="23"/>
      <c r="E8" s="24" t="s">
        <v>12</v>
      </c>
      <c r="F8" s="24" t="s">
        <v>13</v>
      </c>
      <c r="G8" s="24" t="s">
        <v>14</v>
      </c>
      <c r="H8" s="24" t="s">
        <v>12</v>
      </c>
      <c r="I8" s="24" t="s">
        <v>13</v>
      </c>
      <c r="J8" s="24" t="s">
        <v>14</v>
      </c>
      <c r="K8" s="24" t="s">
        <v>12</v>
      </c>
      <c r="L8" s="24" t="s">
        <v>13</v>
      </c>
      <c r="M8" s="24" t="s">
        <v>14</v>
      </c>
      <c r="N8" s="24" t="s">
        <v>12</v>
      </c>
      <c r="O8" s="24" t="s">
        <v>13</v>
      </c>
      <c r="P8" s="24" t="s">
        <v>14</v>
      </c>
      <c r="Q8" s="22"/>
      <c r="R8" s="19"/>
    </row>
    <row r="9" s="10" customFormat="true" ht="19.5" hidden="false" customHeight="true" outlineLevel="0" collapsed="false">
      <c r="B9" s="25"/>
      <c r="C9" s="25"/>
      <c r="D9" s="26"/>
      <c r="E9" s="21" t="s">
        <v>15</v>
      </c>
      <c r="F9" s="21" t="s">
        <v>16</v>
      </c>
      <c r="G9" s="21" t="s">
        <v>17</v>
      </c>
      <c r="H9" s="21" t="s">
        <v>15</v>
      </c>
      <c r="I9" s="21" t="s">
        <v>16</v>
      </c>
      <c r="J9" s="21" t="s">
        <v>17</v>
      </c>
      <c r="K9" s="21" t="s">
        <v>15</v>
      </c>
      <c r="L9" s="21" t="s">
        <v>16</v>
      </c>
      <c r="M9" s="21" t="s">
        <v>17</v>
      </c>
      <c r="N9" s="21" t="s">
        <v>15</v>
      </c>
      <c r="O9" s="21" t="s">
        <v>16</v>
      </c>
      <c r="P9" s="21" t="s">
        <v>17</v>
      </c>
      <c r="Q9" s="27"/>
      <c r="R9" s="19"/>
    </row>
    <row r="10" s="10" customFormat="true" ht="39.75" hidden="false" customHeight="true" outlineLevel="0" collapsed="false">
      <c r="A10" s="28"/>
      <c r="B10" s="28"/>
      <c r="C10" s="29" t="n">
        <v>2547</v>
      </c>
      <c r="D10" s="30"/>
      <c r="E10" s="31" t="n">
        <f aca="false">SUM(F10:G10)</f>
        <v>9755</v>
      </c>
      <c r="F10" s="31" t="n">
        <v>4953</v>
      </c>
      <c r="G10" s="31" t="n">
        <v>4802</v>
      </c>
      <c r="H10" s="32" t="n">
        <f aca="false">(E10/1001180)*1000</f>
        <v>9.74350266685311</v>
      </c>
      <c r="I10" s="32" t="n">
        <f aca="false">(F10/498580)*1000</f>
        <v>9.93421316538971</v>
      </c>
      <c r="J10" s="32" t="n">
        <f aca="false">(G10/498580)*1000</f>
        <v>9.6313530426411</v>
      </c>
      <c r="K10" s="31" t="n">
        <f aca="false">SUM(L10:M10)</f>
        <v>5923</v>
      </c>
      <c r="L10" s="31" t="n">
        <v>3470</v>
      </c>
      <c r="M10" s="31" t="n">
        <v>2453</v>
      </c>
      <c r="N10" s="32" t="n">
        <f aca="false">(K10/1001180)*1000</f>
        <v>5.91601909746499</v>
      </c>
      <c r="O10" s="32" t="n">
        <f aca="false">(M10/498580)*1000</f>
        <v>4.91997272253199</v>
      </c>
      <c r="P10" s="32" t="n">
        <f aca="false">(M10/502600)*1000</f>
        <v>4.88062077198568</v>
      </c>
      <c r="Q10" s="33" t="n">
        <v>2004</v>
      </c>
      <c r="R10" s="28"/>
    </row>
    <row r="11" s="10" customFormat="true" ht="39.75" hidden="false" customHeight="true" outlineLevel="0" collapsed="false">
      <c r="A11" s="28"/>
      <c r="B11" s="28"/>
      <c r="C11" s="29" t="n">
        <v>2548</v>
      </c>
      <c r="D11" s="30"/>
      <c r="E11" s="31" t="n">
        <f aca="false">SUM(F11:G11)</f>
        <v>9327</v>
      </c>
      <c r="F11" s="31" t="n">
        <v>4724</v>
      </c>
      <c r="G11" s="31" t="n">
        <v>4603</v>
      </c>
      <c r="H11" s="32" t="n">
        <f aca="false">(E11/10024596)*1000</f>
        <v>0.930411559727694</v>
      </c>
      <c r="I11" s="32" t="n">
        <f aca="false">(F11/499028)*1000</f>
        <v>9.46640268682318</v>
      </c>
      <c r="J11" s="32" t="n">
        <f aca="false">(G11/503431)*1000</f>
        <v>9.14325895703681</v>
      </c>
      <c r="K11" s="31" t="n">
        <f aca="false">SUM(L11:M11)</f>
        <v>6519</v>
      </c>
      <c r="L11" s="31" t="n">
        <v>3783</v>
      </c>
      <c r="M11" s="31" t="n">
        <v>2736</v>
      </c>
      <c r="N11" s="32" t="n">
        <f aca="false">(K11/1002459)*1000</f>
        <v>6.50300910062157</v>
      </c>
      <c r="O11" s="32" t="n">
        <f aca="false">(M11/499028)*1000</f>
        <v>5.48265828771131</v>
      </c>
      <c r="P11" s="32" t="n">
        <f aca="false">(M11/503431)*1000</f>
        <v>5.43470704028953</v>
      </c>
      <c r="Q11" s="33" t="n">
        <v>2005</v>
      </c>
      <c r="R11" s="28"/>
    </row>
    <row r="12" s="10" customFormat="true" ht="39.75" hidden="false" customHeight="true" outlineLevel="0" collapsed="false">
      <c r="A12" s="28"/>
      <c r="B12" s="28"/>
      <c r="C12" s="29" t="n">
        <v>2549</v>
      </c>
      <c r="D12" s="30"/>
      <c r="E12" s="31" t="n">
        <f aca="false">SUM(F12:G12)</f>
        <v>9032</v>
      </c>
      <c r="F12" s="31" t="n">
        <v>4719</v>
      </c>
      <c r="G12" s="31" t="n">
        <v>4313</v>
      </c>
      <c r="H12" s="32" t="n">
        <f aca="false">(E12/1002317)*1000</f>
        <v>9.01112123210521</v>
      </c>
      <c r="I12" s="32" t="n">
        <f aca="false">(F12/499172)*1000</f>
        <v>9.45365525309913</v>
      </c>
      <c r="J12" s="32" t="n">
        <f aca="false">(G12/503145)*1000</f>
        <v>8.5720816066939</v>
      </c>
      <c r="K12" s="31" t="n">
        <f aca="false">SUM(L12:M12)</f>
        <v>6519</v>
      </c>
      <c r="L12" s="31" t="n">
        <v>3783</v>
      </c>
      <c r="M12" s="31" t="n">
        <v>2736</v>
      </c>
      <c r="N12" s="32" t="n">
        <f aca="false">(K12/1002317)*1000</f>
        <v>6.50393039327877</v>
      </c>
      <c r="O12" s="32" t="n">
        <f aca="false">(M12/499172)*1000</f>
        <v>5.48107666295385</v>
      </c>
      <c r="P12" s="32" t="n">
        <f aca="false">(M12/503145)*1000</f>
        <v>5.43779626151507</v>
      </c>
      <c r="Q12" s="33" t="n">
        <v>2006</v>
      </c>
      <c r="R12" s="28"/>
    </row>
    <row r="13" s="10" customFormat="true" ht="39.75" hidden="false" customHeight="true" outlineLevel="0" collapsed="false">
      <c r="A13" s="28"/>
      <c r="B13" s="28"/>
      <c r="C13" s="29" t="n">
        <v>2550</v>
      </c>
      <c r="D13" s="30"/>
      <c r="E13" s="31" t="n">
        <f aca="false">SUM(F13:G13)</f>
        <v>9241</v>
      </c>
      <c r="F13" s="31" t="n">
        <v>4809</v>
      </c>
      <c r="G13" s="31" t="n">
        <v>4432</v>
      </c>
      <c r="H13" s="32" t="n">
        <f aca="false">(E13/1002317)*1000</f>
        <v>9.21963809852572</v>
      </c>
      <c r="I13" s="32" t="n">
        <f aca="false">(F13/499172)*1000</f>
        <v>9.6339538275384</v>
      </c>
      <c r="J13" s="32" t="n">
        <f aca="false">(G13/503145)*1000</f>
        <v>8.80859394409166</v>
      </c>
      <c r="K13" s="31" t="n">
        <f aca="false">SUM(L13:M13)</f>
        <v>6656</v>
      </c>
      <c r="L13" s="31" t="n">
        <v>3869</v>
      </c>
      <c r="M13" s="31" t="n">
        <v>2787</v>
      </c>
      <c r="N13" s="32" t="n">
        <f aca="false">(K13/1002317)*1000</f>
        <v>6.64061369806159</v>
      </c>
      <c r="O13" s="32" t="n">
        <f aca="false">(M13/499172)*1000</f>
        <v>5.58324585513611</v>
      </c>
      <c r="P13" s="32" t="n">
        <f aca="false">(M13/503145)*1000</f>
        <v>5.5391586918284</v>
      </c>
      <c r="Q13" s="29" t="n">
        <v>2007</v>
      </c>
      <c r="R13" s="28"/>
    </row>
    <row r="14" s="10" customFormat="true" ht="39.75" hidden="false" customHeight="true" outlineLevel="0" collapsed="false">
      <c r="A14" s="28"/>
      <c r="B14" s="28"/>
      <c r="C14" s="29" t="n">
        <v>2551</v>
      </c>
      <c r="D14" s="29"/>
      <c r="E14" s="31" t="n">
        <f aca="false">SUM(F14:G14)</f>
        <v>8760</v>
      </c>
      <c r="F14" s="31" t="n">
        <v>4548</v>
      </c>
      <c r="G14" s="31" t="n">
        <v>4212</v>
      </c>
      <c r="H14" s="32" t="n">
        <f aca="false">(E14/1002317)*1000</f>
        <v>8.73974999925173</v>
      </c>
      <c r="I14" s="32" t="n">
        <f aca="false">(F14/499172)*1000</f>
        <v>9.11108796166452</v>
      </c>
      <c r="J14" s="32" t="n">
        <f aca="false">(G14/503145)*1000</f>
        <v>8.37134424470083</v>
      </c>
      <c r="K14" s="31" t="n">
        <f aca="false">SUM(L14:M14)</f>
        <v>5152</v>
      </c>
      <c r="L14" s="31" t="n">
        <v>2542</v>
      </c>
      <c r="M14" s="31" t="n">
        <v>2610</v>
      </c>
      <c r="N14" s="32" t="n">
        <f aca="false">(K14/1002317)*1000</f>
        <v>5.14009041051883</v>
      </c>
      <c r="O14" s="32" t="n">
        <f aca="false">(M14/499172)*1000</f>
        <v>5.22865865873887</v>
      </c>
      <c r="P14" s="32" t="n">
        <f aca="false">(M14/503145)*1000</f>
        <v>5.18737143368214</v>
      </c>
      <c r="Q14" s="29" t="n">
        <v>2008</v>
      </c>
      <c r="R14" s="28"/>
    </row>
    <row r="15" s="10" customFormat="true" ht="8.25" hidden="false" customHeight="true" outlineLevel="0" collapsed="false">
      <c r="A15" s="28"/>
      <c r="B15" s="34"/>
      <c r="C15" s="35"/>
      <c r="D15" s="36"/>
      <c r="E15" s="37"/>
      <c r="F15" s="37"/>
      <c r="G15" s="37"/>
      <c r="H15" s="38"/>
      <c r="I15" s="38"/>
      <c r="J15" s="38"/>
      <c r="K15" s="37"/>
      <c r="L15" s="37"/>
      <c r="M15" s="37"/>
      <c r="N15" s="38"/>
      <c r="O15" s="38"/>
      <c r="P15" s="38"/>
      <c r="Q15" s="39"/>
      <c r="R15" s="28"/>
    </row>
    <row r="16" customFormat="false" ht="18.75" hidden="false" customHeight="true" outlineLevel="0" collapsed="false">
      <c r="A16" s="40"/>
      <c r="B16" s="40"/>
      <c r="C16" s="40"/>
      <c r="D16" s="40"/>
    </row>
    <row r="17" s="41" customFormat="true" ht="18.75" hidden="false" customHeight="true" outlineLevel="0" collapsed="false">
      <c r="B17" s="42" t="s">
        <v>18</v>
      </c>
      <c r="Q17" s="28"/>
    </row>
    <row r="18" s="41" customFormat="true" ht="18.75" hidden="false" customHeight="true" outlineLevel="0" collapsed="false">
      <c r="B18" s="43" t="s">
        <v>19</v>
      </c>
      <c r="Q18" s="28"/>
    </row>
    <row r="19" customFormat="false" ht="19.5" hidden="false" customHeight="true" outlineLevel="0" collapsed="false">
      <c r="J19" s="8"/>
    </row>
    <row r="20" customFormat="false" ht="19.5" hidden="false" customHeight="true" outlineLevel="0" collapsed="false">
      <c r="E20" s="44"/>
      <c r="F20" s="8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9.5" hidden="false" customHeight="true" outlineLevel="0" collapsed="false"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19.5" hidden="false" customHeight="true" outlineLevel="0" collapsed="false">
      <c r="D22" s="45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5"/>
    </row>
    <row r="23" customFormat="false" ht="19.5" hidden="false" customHeight="true" outlineLevel="0" collapsed="false">
      <c r="D23" s="46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5"/>
    </row>
    <row r="24" customFormat="false" ht="19.5" hidden="false" customHeight="true" outlineLevel="0" collapsed="false">
      <c r="D24" s="46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5"/>
    </row>
    <row r="25" customFormat="false" ht="19.5" hidden="false" customHeight="true" outlineLevel="0" collapsed="false">
      <c r="A25" s="40"/>
      <c r="B25" s="40"/>
      <c r="C25" s="40"/>
      <c r="D25" s="40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0"/>
    </row>
  </sheetData>
  <mergeCells count="10">
    <mergeCell ref="E5:J5"/>
    <mergeCell ref="K5:P5"/>
    <mergeCell ref="E6:G6"/>
    <mergeCell ref="H6:J6"/>
    <mergeCell ref="K6:M6"/>
    <mergeCell ref="N6:P6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39375" right="0.39375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8:29:49Z</dcterms:created>
  <dc:creator>MoZarD</dc:creator>
  <dc:description/>
  <dc:language>en-US</dc:language>
  <cp:lastModifiedBy>MoZarD</cp:lastModifiedBy>
  <dcterms:modified xsi:type="dcterms:W3CDTF">2009-10-28T08:44:56Z</dcterms:modified>
  <cp:revision>0</cp:revision>
  <dc:subject/>
  <dc:title/>
</cp:coreProperties>
</file>