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51</t>
    </r>
  </si>
  <si>
    <t xml:space="preserve">TABLE</t>
  </si>
  <si>
    <t xml:space="preserve">NUMBER OF BIRTHS AND DEATHS BY SEX: 2004-2008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UPC"/>
        <family val="1"/>
        <charset val="22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่าน</t>
    </r>
  </si>
  <si>
    <t xml:space="preserve"> Source:    Nan 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_ ;\-0.0\ 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0160</xdr:colOff>
      <xdr:row>0</xdr:row>
      <xdr:rowOff>75960</xdr:rowOff>
    </xdr:from>
    <xdr:to>
      <xdr:col>17</xdr:col>
      <xdr:colOff>755280</xdr:colOff>
      <xdr:row>4</xdr:row>
      <xdr:rowOff>18720</xdr:rowOff>
    </xdr:to>
    <xdr:sp>
      <xdr:nvSpPr>
        <xdr:cNvPr id="0" name="Text Box 4"/>
        <xdr:cNvSpPr/>
      </xdr:nvSpPr>
      <xdr:spPr>
        <a:xfrm>
          <a:off x="14483520" y="75960"/>
          <a:ext cx="4651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71"/>
    <col collapsed="false" customWidth="true" hidden="false" outlineLevel="0" max="16" min="5" style="1" width="8.42"/>
    <col collapsed="false" customWidth="true" hidden="false" outlineLevel="0" max="17" min="17" style="2" width="19.71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5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1.5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8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8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8" hidden="false" customHeight="fals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18" hidden="false" customHeight="fals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33" customFormat="true" ht="24" hidden="false" customHeight="true" outlineLevel="0" collapsed="false">
      <c r="E9" s="34"/>
      <c r="F9" s="34"/>
      <c r="G9" s="35"/>
      <c r="H9" s="36"/>
      <c r="I9" s="36"/>
      <c r="J9" s="35"/>
      <c r="L9" s="37"/>
      <c r="M9" s="34"/>
      <c r="N9" s="37"/>
      <c r="O9" s="37"/>
      <c r="P9" s="37"/>
      <c r="Q9" s="38"/>
    </row>
    <row r="10" s="33" customFormat="true" ht="24" hidden="false" customHeight="true" outlineLevel="0" collapsed="false">
      <c r="A10" s="39" t="n">
        <v>2547</v>
      </c>
      <c r="B10" s="39"/>
      <c r="C10" s="39"/>
      <c r="D10" s="39"/>
      <c r="E10" s="40" t="n">
        <v>4504</v>
      </c>
      <c r="F10" s="40" t="n">
        <v>2318</v>
      </c>
      <c r="G10" s="40" t="n">
        <v>2186</v>
      </c>
      <c r="H10" s="41" t="n">
        <v>9.4</v>
      </c>
      <c r="I10" s="41" t="n">
        <v>9.6</v>
      </c>
      <c r="J10" s="42" t="n">
        <v>9.2</v>
      </c>
      <c r="K10" s="43" t="n">
        <v>3023</v>
      </c>
      <c r="L10" s="44" t="n">
        <v>1684</v>
      </c>
      <c r="M10" s="40" t="n">
        <v>1339</v>
      </c>
      <c r="N10" s="45" t="n">
        <v>6.3</v>
      </c>
      <c r="O10" s="45" t="n">
        <v>7</v>
      </c>
      <c r="P10" s="45" t="n">
        <v>5.7</v>
      </c>
      <c r="Q10" s="46" t="n">
        <v>2004</v>
      </c>
    </row>
    <row r="11" s="33" customFormat="true" ht="21" hidden="false" customHeight="true" outlineLevel="0" collapsed="false">
      <c r="E11" s="40"/>
      <c r="F11" s="40"/>
      <c r="G11" s="40"/>
      <c r="H11" s="41"/>
      <c r="I11" s="41"/>
      <c r="J11" s="42"/>
      <c r="K11" s="43"/>
      <c r="L11" s="44"/>
      <c r="M11" s="40"/>
      <c r="N11" s="45"/>
      <c r="O11" s="45"/>
      <c r="P11" s="45"/>
      <c r="Q11" s="46"/>
    </row>
    <row r="12" s="33" customFormat="true" ht="21" hidden="false" customHeight="true" outlineLevel="0" collapsed="false">
      <c r="A12" s="39" t="n">
        <v>2548</v>
      </c>
      <c r="B12" s="39"/>
      <c r="C12" s="39"/>
      <c r="D12" s="39"/>
      <c r="E12" s="40" t="n">
        <v>4282</v>
      </c>
      <c r="F12" s="40" t="n">
        <v>2228</v>
      </c>
      <c r="G12" s="40" t="n">
        <v>2054</v>
      </c>
      <c r="H12" s="41" t="n">
        <v>9</v>
      </c>
      <c r="I12" s="41" t="n">
        <v>9.2</v>
      </c>
      <c r="J12" s="42" t="n">
        <v>8.7</v>
      </c>
      <c r="K12" s="43" t="n">
        <v>3247</v>
      </c>
      <c r="L12" s="44" t="n">
        <v>1878</v>
      </c>
      <c r="M12" s="40" t="n">
        <v>1369</v>
      </c>
      <c r="N12" s="45" t="n">
        <v>6.8</v>
      </c>
      <c r="O12" s="45" t="n">
        <v>7.8</v>
      </c>
      <c r="P12" s="45" t="n">
        <v>5.8</v>
      </c>
      <c r="Q12" s="46" t="n">
        <v>2005</v>
      </c>
    </row>
    <row r="13" s="33" customFormat="true" ht="21" hidden="false" customHeight="true" outlineLevel="0" collapsed="false">
      <c r="E13" s="40"/>
      <c r="F13" s="40"/>
      <c r="G13" s="40"/>
      <c r="H13" s="41"/>
      <c r="I13" s="41"/>
      <c r="J13" s="42"/>
      <c r="K13" s="43"/>
      <c r="L13" s="44"/>
      <c r="M13" s="40"/>
      <c r="N13" s="45"/>
      <c r="O13" s="45"/>
      <c r="P13" s="45"/>
      <c r="Q13" s="46"/>
    </row>
    <row r="14" s="33" customFormat="true" ht="21" hidden="false" customHeight="true" outlineLevel="0" collapsed="false">
      <c r="A14" s="39" t="n">
        <v>2549</v>
      </c>
      <c r="B14" s="39"/>
      <c r="C14" s="39"/>
      <c r="D14" s="39"/>
      <c r="E14" s="40" t="n">
        <v>4348</v>
      </c>
      <c r="F14" s="40" t="n">
        <v>2218</v>
      </c>
      <c r="G14" s="40" t="n">
        <v>2130</v>
      </c>
      <c r="H14" s="41" t="n">
        <v>9.1</v>
      </c>
      <c r="I14" s="41" t="n">
        <v>9.2</v>
      </c>
      <c r="J14" s="42" t="n">
        <v>9</v>
      </c>
      <c r="K14" s="43" t="n">
        <v>3240</v>
      </c>
      <c r="L14" s="44" t="n">
        <v>1853</v>
      </c>
      <c r="M14" s="40" t="n">
        <v>1387</v>
      </c>
      <c r="N14" s="45" t="n">
        <v>6.7</v>
      </c>
      <c r="O14" s="45" t="n">
        <v>7.7</v>
      </c>
      <c r="P14" s="45" t="n">
        <v>5.7</v>
      </c>
      <c r="Q14" s="46" t="n">
        <v>2006</v>
      </c>
    </row>
    <row r="15" s="33" customFormat="true" ht="21" hidden="false" customHeight="true" outlineLevel="0" collapsed="false">
      <c r="E15" s="40"/>
      <c r="F15" s="40"/>
      <c r="G15" s="40"/>
      <c r="H15" s="41"/>
      <c r="I15" s="41"/>
      <c r="J15" s="42"/>
      <c r="K15" s="43"/>
      <c r="L15" s="44"/>
      <c r="M15" s="40"/>
      <c r="N15" s="45"/>
      <c r="O15" s="45"/>
      <c r="P15" s="45"/>
      <c r="Q15" s="46"/>
    </row>
    <row r="16" s="33" customFormat="true" ht="21" hidden="false" customHeight="true" outlineLevel="0" collapsed="false">
      <c r="A16" s="39" t="n">
        <v>2550</v>
      </c>
      <c r="B16" s="39"/>
      <c r="C16" s="39"/>
      <c r="D16" s="39"/>
      <c r="E16" s="40" t="n">
        <v>4361</v>
      </c>
      <c r="F16" s="40" t="n">
        <v>2251</v>
      </c>
      <c r="G16" s="40" t="n">
        <v>2110</v>
      </c>
      <c r="H16" s="41" t="n">
        <v>9.1</v>
      </c>
      <c r="I16" s="41" t="n">
        <v>9.3</v>
      </c>
      <c r="J16" s="42" t="n">
        <v>8.9</v>
      </c>
      <c r="K16" s="43" t="n">
        <v>3257</v>
      </c>
      <c r="L16" s="44" t="n">
        <v>1870</v>
      </c>
      <c r="M16" s="40" t="n">
        <v>1387</v>
      </c>
      <c r="N16" s="45" t="n">
        <v>6.8</v>
      </c>
      <c r="O16" s="45" t="n">
        <v>7.8</v>
      </c>
      <c r="P16" s="45" t="n">
        <v>5.9</v>
      </c>
      <c r="Q16" s="46" t="n">
        <v>2007</v>
      </c>
    </row>
    <row r="17" s="33" customFormat="true" ht="21" hidden="false" customHeight="true" outlineLevel="0" collapsed="false">
      <c r="E17" s="35"/>
      <c r="F17" s="35"/>
      <c r="G17" s="35"/>
      <c r="H17" s="41"/>
      <c r="I17" s="41"/>
      <c r="J17" s="42"/>
      <c r="L17" s="36"/>
      <c r="M17" s="35"/>
      <c r="N17" s="46"/>
      <c r="O17" s="46"/>
      <c r="P17" s="46"/>
      <c r="Q17" s="36"/>
    </row>
    <row r="18" s="33" customFormat="true" ht="21" hidden="false" customHeight="true" outlineLevel="0" collapsed="false">
      <c r="A18" s="47" t="n">
        <v>2551</v>
      </c>
      <c r="B18" s="47"/>
      <c r="C18" s="47"/>
      <c r="D18" s="47"/>
      <c r="E18" s="48" t="n">
        <f aca="false">SUM(F18:G18)</f>
        <v>4149</v>
      </c>
      <c r="F18" s="48" t="n">
        <v>2185</v>
      </c>
      <c r="G18" s="48" t="n">
        <v>1964</v>
      </c>
      <c r="H18" s="42" t="n">
        <v>-4.9</v>
      </c>
      <c r="I18" s="41" t="n">
        <v>-2.9</v>
      </c>
      <c r="J18" s="42" t="n">
        <v>-6.9</v>
      </c>
      <c r="K18" s="44" t="n">
        <f aca="false">SUM(L18:M18)</f>
        <v>3439</v>
      </c>
      <c r="L18" s="48" t="n">
        <v>1904</v>
      </c>
      <c r="M18" s="49" t="n">
        <v>1535</v>
      </c>
      <c r="N18" s="50" t="n">
        <v>5.6</v>
      </c>
      <c r="O18" s="46" t="n">
        <v>1.8</v>
      </c>
      <c r="P18" s="46" t="n">
        <v>10.7</v>
      </c>
      <c r="Q18" s="46" t="n">
        <v>2008</v>
      </c>
    </row>
    <row r="19" s="33" customFormat="true" ht="12" hidden="false" customHeight="true" outlineLevel="0" collapsed="false">
      <c r="E19" s="35"/>
      <c r="F19" s="35"/>
      <c r="G19" s="35"/>
      <c r="H19" s="36"/>
      <c r="I19" s="36"/>
      <c r="J19" s="35"/>
      <c r="L19" s="36"/>
      <c r="M19" s="35"/>
      <c r="N19" s="36"/>
      <c r="O19" s="36"/>
      <c r="P19" s="36"/>
      <c r="Q19" s="36"/>
    </row>
    <row r="20" customFormat="false" ht="11.25" hidden="false" customHeight="true" outlineLevel="0" collapsed="false">
      <c r="E20" s="51"/>
      <c r="F20" s="51"/>
      <c r="G20" s="51"/>
      <c r="H20" s="52"/>
      <c r="I20" s="52"/>
      <c r="J20" s="51"/>
      <c r="L20" s="52"/>
      <c r="M20" s="51"/>
      <c r="N20" s="52"/>
      <c r="O20" s="52"/>
      <c r="P20" s="52"/>
      <c r="Q20" s="52"/>
    </row>
    <row r="21" customFormat="false" ht="6" hidden="false" customHeight="true" outlineLevel="0" collapsed="false">
      <c r="E21" s="51"/>
      <c r="F21" s="51"/>
      <c r="G21" s="51"/>
      <c r="H21" s="52"/>
      <c r="I21" s="52"/>
      <c r="J21" s="51"/>
      <c r="L21" s="52"/>
      <c r="M21" s="51"/>
      <c r="N21" s="52"/>
      <c r="O21" s="52"/>
      <c r="P21" s="52"/>
      <c r="Q21" s="53"/>
    </row>
    <row r="22" customFormat="false" ht="6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</row>
    <row r="23" s="33" customFormat="true" ht="18.75" hidden="false" customHeight="false" outlineLevel="0" collapsed="false">
      <c r="B23" s="55" t="s">
        <v>18</v>
      </c>
      <c r="Q23" s="56"/>
    </row>
    <row r="24" s="33" customFormat="true" ht="18.75" hidden="false" customHeight="false" outlineLevel="0" collapsed="false">
      <c r="B24" s="13" t="s">
        <v>19</v>
      </c>
      <c r="Q24" s="56"/>
    </row>
  </sheetData>
  <mergeCells count="10">
    <mergeCell ref="E4:J4"/>
    <mergeCell ref="K4:P4"/>
    <mergeCell ref="Q4:Q8"/>
    <mergeCell ref="A6:D6"/>
    <mergeCell ref="A7:D7"/>
    <mergeCell ref="A10:D10"/>
    <mergeCell ref="A12:D12"/>
    <mergeCell ref="A14:D14"/>
    <mergeCell ref="A16:D16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09-09-13T06:30:53Z</cp:lastPrinted>
  <dcterms:modified xsi:type="dcterms:W3CDTF">2010-02-25T07:29:26Z</dcterms:modified>
  <cp:revision>0</cp:revision>
  <dc:subject/>
  <dc:title/>
</cp:coreProperties>
</file>