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16.1-165" sheetId="1" state="visible" r:id="rId2"/>
    <sheet name="16.2-166" sheetId="2" state="visible" r:id="rId3"/>
    <sheet name="16.4-17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Noto Sans"/>
            <family val="2"/>
          </rPr>
          <t xml:space="preserve">ทชพร  วงษ์ไกร</t>
        </r>
        <r>
          <rPr>
            <b val="true"/>
            <sz val="8"/>
            <color rgb="FF000000"/>
            <rFont val="Tahoma"/>
            <family val="2"/>
          </rPr>
          <t xml:space="preserve">_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6</xdr:rowOff>
              </xdr:from>
              <xdr:to>
                <xdr:col>7</xdr:col>
                <xdr:colOff>7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ACTUAL REVENUE AND EXPENDITURE OF MUNICIPALITY BY TYPE, DISTRICT AND MUNICIPALITY: FISCAL YEAR 2008</t>
  </si>
  <si>
    <t xml:space="preserve">รายได้ </t>
  </si>
  <si>
    <t xml:space="preserve">รายจ่าย</t>
  </si>
  <si>
    <t xml:space="preserve">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ทศบาลเมืองน่าน</t>
  </si>
  <si>
    <t xml:space="preserve">Municipality  Muang  Nan</t>
  </si>
  <si>
    <t xml:space="preserve">เทศบาลตำบลหนองแดง</t>
  </si>
  <si>
    <t xml:space="preserve">Municipality  Nong  Daeng</t>
  </si>
  <si>
    <t xml:space="preserve">เทศบาลตำบลนาน้อย</t>
  </si>
  <si>
    <t xml:space="preserve">Municipality  Na  Noi</t>
  </si>
  <si>
    <t xml:space="preserve">เทศบาลตำบลปัว</t>
  </si>
  <si>
    <t xml:space="preserve">Municipality  Pua</t>
  </si>
  <si>
    <t xml:space="preserve">เทศบาลตำบลท่าวังผา</t>
  </si>
  <si>
    <t xml:space="preserve">Municipality   Tha  Wang  Pha</t>
  </si>
  <si>
    <t xml:space="preserve">เทศบาลตำบลกลางเวียง</t>
  </si>
  <si>
    <t xml:space="preserve">Municipality  Klang  Wieng</t>
  </si>
  <si>
    <t xml:space="preserve">เทศบาลตำบลเชียงกลาง</t>
  </si>
  <si>
    <t xml:space="preserve">Municipality  Chiang  Klang</t>
  </si>
  <si>
    <t xml:space="preserve">เทศบาลตำบลทุ่งช้าง</t>
  </si>
  <si>
    <t xml:space="preserve">Municipality  Thung  Chang</t>
  </si>
  <si>
    <t xml:space="preserve">เทศบาลตำบลยอด</t>
  </si>
  <si>
    <t xml:space="preserve">Municipality  Yod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:   Nan 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REVENUE TAX BY TYPE OF TAXES AND DISTRICT: 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             -</t>
  </si>
  <si>
    <t xml:space="preserve">Na  Muen</t>
  </si>
  <si>
    <r>
      <rPr>
        <sz val="13"/>
        <rFont val="Noto Sans Devanagari"/>
        <family val="2"/>
      </rPr>
      <t xml:space="preserve">สันติสุข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Santi  Suk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่อเกลือ</t>
  </si>
  <si>
    <t xml:space="preserve">Bo  Kua</t>
  </si>
  <si>
    <r>
      <rPr>
        <sz val="13"/>
        <rFont val="Noto Sans Devanagari"/>
        <family val="2"/>
      </rPr>
      <t xml:space="preserve">สองแคว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Song  Khwae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ภูเพียง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Poo  Piang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Noto Sans Devanagari"/>
        <family val="2"/>
      </rPr>
      <t xml:space="preserve">เฉลิมพระเกียรติ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Chalerm  Par  Kiet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1/</t>
    </r>
    <r>
      <rPr>
        <sz val="13"/>
        <rFont val="Noto Sans Devanagari"/>
        <family val="2"/>
      </rPr>
      <t xml:space="preserve">ข้อมูลรวมกับอำเภอแม่จริม</t>
    </r>
  </si>
  <si>
    <t xml:space="preserve">2/</t>
  </si>
  <si>
    <t xml:space="preserve">ข้อมูลรวมกับอำเภอท่าวังผา</t>
  </si>
  <si>
    <t xml:space="preserve">3/</t>
  </si>
  <si>
    <t xml:space="preserve">ข้อมูลรวมกับอำเอเมืองน่าน</t>
  </si>
  <si>
    <t xml:space="preserve">4/</t>
  </si>
  <si>
    <t xml:space="preserve">ข้อมูลรวมกับอำเภอทุ่งช้าง</t>
  </si>
  <si>
    <t xml:space="preserve">1/Inclded in Amphoe Mae Charim</t>
  </si>
  <si>
    <t xml:space="preserve">Inclded in Amphoe  Tha wang pha</t>
  </si>
  <si>
    <t xml:space="preserve">Inclded in Amphoe Mung Nan</t>
  </si>
  <si>
    <t xml:space="preserve">Inclded in Amphoe Thung Chang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 น่าน</t>
    </r>
  </si>
  <si>
    <t xml:space="preserve">  Source:   N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1920</xdr:colOff>
      <xdr:row>47</xdr:row>
      <xdr:rowOff>47880</xdr:rowOff>
    </xdr:from>
    <xdr:to>
      <xdr:col>13</xdr:col>
      <xdr:colOff>291240</xdr:colOff>
      <xdr:row>48</xdr:row>
      <xdr:rowOff>190440</xdr:rowOff>
    </xdr:to>
    <xdr:sp>
      <xdr:nvSpPr>
        <xdr:cNvPr id="0" name="Text Box 1"/>
        <xdr:cNvSpPr/>
      </xdr:nvSpPr>
      <xdr:spPr>
        <a:xfrm>
          <a:off x="13413600" y="12465360"/>
          <a:ext cx="408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7720</xdr:colOff>
      <xdr:row>47</xdr:row>
      <xdr:rowOff>133200</xdr:rowOff>
    </xdr:from>
    <xdr:to>
      <xdr:col>12</xdr:col>
      <xdr:colOff>3136680</xdr:colOff>
      <xdr:row>49</xdr:row>
      <xdr:rowOff>114480</xdr:rowOff>
    </xdr:to>
    <xdr:sp>
      <xdr:nvSpPr>
        <xdr:cNvPr id="1" name="Text Box 2"/>
        <xdr:cNvSpPr/>
      </xdr:nvSpPr>
      <xdr:spPr>
        <a:xfrm>
          <a:off x="13109400" y="12550680"/>
          <a:ext cx="408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2320</xdr:colOff>
      <xdr:row>24</xdr:row>
      <xdr:rowOff>75960</xdr:rowOff>
    </xdr:from>
    <xdr:to>
      <xdr:col>14</xdr:col>
      <xdr:colOff>2018160</xdr:colOff>
      <xdr:row>27</xdr:row>
      <xdr:rowOff>190800</xdr:rowOff>
    </xdr:to>
    <xdr:sp>
      <xdr:nvSpPr>
        <xdr:cNvPr id="2" name="Text Box 2"/>
        <xdr:cNvSpPr/>
      </xdr:nvSpPr>
      <xdr:spPr>
        <a:xfrm>
          <a:off x="14765400" y="6495840"/>
          <a:ext cx="4658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8720</xdr:colOff>
      <xdr:row>0</xdr:row>
      <xdr:rowOff>75960</xdr:rowOff>
    </xdr:from>
    <xdr:to>
      <xdr:col>14</xdr:col>
      <xdr:colOff>30240</xdr:colOff>
      <xdr:row>4</xdr:row>
      <xdr:rowOff>199800</xdr:rowOff>
    </xdr:to>
    <xdr:sp>
      <xdr:nvSpPr>
        <xdr:cNvPr id="3" name="Text Box 2"/>
        <xdr:cNvSpPr/>
      </xdr:nvSpPr>
      <xdr:spPr>
        <a:xfrm>
          <a:off x="13951440" y="75960"/>
          <a:ext cx="4082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91240</xdr:colOff>
      <xdr:row>27</xdr:row>
      <xdr:rowOff>237960</xdr:rowOff>
    </xdr:to>
    <xdr:sp>
      <xdr:nvSpPr>
        <xdr:cNvPr id="4" name="Text Box 1"/>
        <xdr:cNvSpPr/>
      </xdr:nvSpPr>
      <xdr:spPr>
        <a:xfrm>
          <a:off x="12312720" y="5753160"/>
          <a:ext cx="2912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16.71"/>
    <col collapsed="false" customWidth="true" hidden="false" outlineLevel="0" max="6" min="6" style="2" width="5.42"/>
    <col collapsed="false" customWidth="true" hidden="false" outlineLevel="0" max="7" min="7" style="1" width="16.71"/>
    <col collapsed="false" customWidth="true" hidden="false" outlineLevel="0" max="8" min="8" style="2" width="5.42"/>
    <col collapsed="false" customWidth="true" hidden="false" outlineLevel="0" max="9" min="9" style="1" width="16.71"/>
    <col collapsed="false" customWidth="true" hidden="false" outlineLevel="0" max="10" min="10" style="2" width="5.42"/>
    <col collapsed="false" customWidth="true" hidden="false" outlineLevel="0" max="11" min="11" style="2" width="1.42"/>
    <col collapsed="false" customWidth="true" hidden="false" outlineLevel="0" max="12" min="12" style="1" width="1.71"/>
    <col collapsed="false" customWidth="true" hidden="false" outlineLevel="0" max="13" min="13" style="1" width="30.99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customFormat="false" ht="6" hidden="false" customHeight="true" outlineLevel="0" collapsed="false"/>
    <row r="5" s="15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1"/>
      <c r="H5" s="12"/>
      <c r="I5" s="10" t="s">
        <v>7</v>
      </c>
      <c r="J5" s="10"/>
      <c r="K5" s="13"/>
      <c r="L5" s="14"/>
      <c r="M5" s="14"/>
    </row>
    <row r="6" s="15" customFormat="true" ht="24" hidden="false" customHeight="true" outlineLevel="0" collapsed="false">
      <c r="A6" s="9"/>
      <c r="B6" s="9"/>
      <c r="C6" s="9"/>
      <c r="D6" s="9"/>
      <c r="E6" s="16" t="s">
        <v>8</v>
      </c>
      <c r="F6" s="16"/>
      <c r="G6" s="17" t="s">
        <v>9</v>
      </c>
      <c r="H6" s="17"/>
      <c r="I6" s="16" t="s">
        <v>10</v>
      </c>
      <c r="J6" s="16"/>
      <c r="K6" s="18"/>
      <c r="L6" s="18"/>
      <c r="M6" s="18" t="s">
        <v>11</v>
      </c>
    </row>
    <row r="7" s="15" customFormat="true" ht="24" hidden="false" customHeight="true" outlineLevel="0" collapsed="false">
      <c r="A7" s="9"/>
      <c r="B7" s="9"/>
      <c r="C7" s="9"/>
      <c r="D7" s="9"/>
      <c r="E7" s="19" t="s">
        <v>12</v>
      </c>
      <c r="F7" s="19"/>
      <c r="G7" s="19" t="s">
        <v>13</v>
      </c>
      <c r="H7" s="19"/>
      <c r="I7" s="19" t="s">
        <v>12</v>
      </c>
      <c r="J7" s="19"/>
      <c r="K7" s="20"/>
      <c r="L7" s="21"/>
      <c r="M7" s="22"/>
    </row>
    <row r="8" s="15" customFormat="true" ht="3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7"/>
      <c r="J8" s="26"/>
      <c r="K8" s="25"/>
      <c r="L8" s="18"/>
      <c r="M8" s="28"/>
    </row>
    <row r="9" s="34" customFormat="true" ht="30" hidden="false" customHeight="true" outlineLevel="0" collapsed="false">
      <c r="A9" s="29" t="s">
        <v>14</v>
      </c>
      <c r="B9" s="29"/>
      <c r="C9" s="29"/>
      <c r="D9" s="29"/>
      <c r="E9" s="30" t="n">
        <f aca="false">SUM(E10,E16)</f>
        <v>97522009.61</v>
      </c>
      <c r="F9" s="31"/>
      <c r="G9" s="30" t="n">
        <f aca="false">SUM(G10,G16)</f>
        <v>292387604.43</v>
      </c>
      <c r="H9" s="31"/>
      <c r="I9" s="30" t="n">
        <f aca="false">SUM(I10,I16)</f>
        <v>846817438.29</v>
      </c>
      <c r="J9" s="31"/>
      <c r="K9" s="32"/>
      <c r="L9" s="33" t="s">
        <v>15</v>
      </c>
      <c r="M9" s="33"/>
    </row>
    <row r="10" s="15" customFormat="true" ht="24.95" hidden="false" customHeight="true" outlineLevel="0" collapsed="false">
      <c r="A10" s="35" t="s">
        <v>16</v>
      </c>
      <c r="B10" s="35"/>
      <c r="C10" s="33"/>
      <c r="D10" s="36"/>
      <c r="E10" s="37" t="n">
        <f aca="false">SUM(E11:E15)</f>
        <v>10099389.32</v>
      </c>
      <c r="F10" s="38"/>
      <c r="G10" s="37" t="n">
        <f aca="false">SUM(G11:G15)</f>
        <v>55517015.83</v>
      </c>
      <c r="H10" s="38"/>
      <c r="I10" s="37" t="n">
        <f aca="false">SUM(I11:I15)</f>
        <v>74339886.4</v>
      </c>
      <c r="J10" s="38"/>
      <c r="K10" s="39"/>
      <c r="L10" s="28" t="s">
        <v>17</v>
      </c>
      <c r="M10" s="33"/>
    </row>
    <row r="11" s="15" customFormat="true" ht="24.95" hidden="false" customHeight="true" outlineLevel="0" collapsed="false">
      <c r="A11" s="33"/>
      <c r="B11" s="40" t="s">
        <v>18</v>
      </c>
      <c r="C11" s="33"/>
      <c r="D11" s="36"/>
      <c r="E11" s="37" t="n">
        <v>8285539.93</v>
      </c>
      <c r="F11" s="38"/>
      <c r="G11" s="37" t="n">
        <v>34883594.95</v>
      </c>
      <c r="H11" s="38"/>
      <c r="I11" s="37" t="n">
        <v>49699726.49</v>
      </c>
      <c r="J11" s="38"/>
      <c r="K11" s="39"/>
      <c r="L11" s="28"/>
      <c r="M11" s="41" t="s">
        <v>19</v>
      </c>
    </row>
    <row r="12" s="15" customFormat="true" ht="24.95" hidden="false" customHeight="true" outlineLevel="0" collapsed="false">
      <c r="A12" s="28"/>
      <c r="B12" s="42" t="s">
        <v>20</v>
      </c>
      <c r="C12" s="42"/>
      <c r="D12" s="43"/>
      <c r="E12" s="37" t="n">
        <v>97426.1</v>
      </c>
      <c r="F12" s="38"/>
      <c r="G12" s="37" t="n">
        <v>10091720.47</v>
      </c>
      <c r="H12" s="38"/>
      <c r="I12" s="37" t="n">
        <v>6152759.48</v>
      </c>
      <c r="J12" s="38"/>
      <c r="K12" s="39"/>
      <c r="L12" s="42"/>
      <c r="M12" s="28" t="s">
        <v>21</v>
      </c>
    </row>
    <row r="13" s="15" customFormat="true" ht="24.95" hidden="false" customHeight="true" outlineLevel="0" collapsed="false">
      <c r="A13" s="42"/>
      <c r="B13" s="42" t="s">
        <v>22</v>
      </c>
      <c r="C13" s="42"/>
      <c r="D13" s="43"/>
      <c r="E13" s="37" t="n">
        <v>1523391.29</v>
      </c>
      <c r="F13" s="38"/>
      <c r="G13" s="37" t="n">
        <v>6959307.15</v>
      </c>
      <c r="H13" s="38"/>
      <c r="I13" s="37" t="n">
        <v>5082186.99</v>
      </c>
      <c r="J13" s="38"/>
      <c r="K13" s="39"/>
      <c r="L13" s="42"/>
      <c r="M13" s="28" t="s">
        <v>23</v>
      </c>
    </row>
    <row r="14" s="15" customFormat="true" ht="24.95" hidden="false" customHeight="true" outlineLevel="0" collapsed="false">
      <c r="A14" s="42"/>
      <c r="B14" s="42" t="s">
        <v>24</v>
      </c>
      <c r="C14" s="42"/>
      <c r="D14" s="43"/>
      <c r="E14" s="44" t="s">
        <v>25</v>
      </c>
      <c r="F14" s="45"/>
      <c r="G14" s="37" t="n">
        <v>387382.69</v>
      </c>
      <c r="H14" s="38"/>
      <c r="I14" s="37" t="n">
        <v>3511551.25</v>
      </c>
      <c r="J14" s="38"/>
      <c r="K14" s="39"/>
      <c r="L14" s="42"/>
      <c r="M14" s="28" t="s">
        <v>26</v>
      </c>
    </row>
    <row r="15" s="15" customFormat="true" ht="24.95" hidden="false" customHeight="true" outlineLevel="0" collapsed="false">
      <c r="A15" s="42"/>
      <c r="B15" s="42" t="s">
        <v>27</v>
      </c>
      <c r="C15" s="42"/>
      <c r="D15" s="43"/>
      <c r="E15" s="37" t="n">
        <v>193032</v>
      </c>
      <c r="F15" s="38"/>
      <c r="G15" s="37" t="n">
        <v>3195010.57</v>
      </c>
      <c r="H15" s="38"/>
      <c r="I15" s="37" t="n">
        <v>9893662.19</v>
      </c>
      <c r="J15" s="38"/>
      <c r="K15" s="39"/>
      <c r="L15" s="42"/>
      <c r="M15" s="28" t="s">
        <v>28</v>
      </c>
    </row>
    <row r="16" s="15" customFormat="true" ht="24.95" hidden="false" customHeight="true" outlineLevel="0" collapsed="false">
      <c r="A16" s="42" t="s">
        <v>29</v>
      </c>
      <c r="B16" s="42"/>
      <c r="C16" s="42"/>
      <c r="D16" s="43"/>
      <c r="E16" s="37" t="n">
        <v>87422620.29</v>
      </c>
      <c r="F16" s="38"/>
      <c r="G16" s="37" t="n">
        <v>236870588.6</v>
      </c>
      <c r="H16" s="38"/>
      <c r="I16" s="37" t="n">
        <v>772477551.89</v>
      </c>
      <c r="J16" s="38"/>
      <c r="K16" s="39"/>
      <c r="L16" s="28" t="s">
        <v>30</v>
      </c>
      <c r="M16" s="42"/>
    </row>
    <row r="17" s="15" customFormat="true" ht="30" hidden="false" customHeight="true" outlineLevel="0" collapsed="false">
      <c r="A17" s="29" t="s">
        <v>31</v>
      </c>
      <c r="B17" s="29"/>
      <c r="C17" s="29"/>
      <c r="D17" s="29"/>
      <c r="E17" s="46" t="n">
        <f aca="false">SUM(E18:E20)</f>
        <v>210934657.74</v>
      </c>
      <c r="F17" s="47"/>
      <c r="G17" s="46" t="n">
        <f aca="false">SUM(G18:G20)</f>
        <v>310498106.97</v>
      </c>
      <c r="H17" s="47"/>
      <c r="I17" s="46" t="n">
        <f aca="false">SUM(I18:I20)</f>
        <v>1068570325.54</v>
      </c>
      <c r="J17" s="47"/>
      <c r="K17" s="48"/>
      <c r="L17" s="33" t="s">
        <v>32</v>
      </c>
      <c r="M17" s="33"/>
    </row>
    <row r="18" s="15" customFormat="true" ht="24.95" hidden="false" customHeight="true" outlineLevel="0" collapsed="false">
      <c r="A18" s="49" t="s">
        <v>33</v>
      </c>
      <c r="B18" s="49"/>
      <c r="C18" s="49"/>
      <c r="D18" s="49"/>
      <c r="E18" s="37" t="n">
        <v>127805105.6</v>
      </c>
      <c r="F18" s="38"/>
      <c r="G18" s="37" t="n">
        <v>203227428.74</v>
      </c>
      <c r="H18" s="38"/>
      <c r="I18" s="50" t="n">
        <v>806849400.65</v>
      </c>
      <c r="J18" s="51"/>
      <c r="K18" s="52"/>
      <c r="L18" s="41" t="s">
        <v>34</v>
      </c>
      <c r="M18" s="40"/>
    </row>
    <row r="19" s="15" customFormat="true" ht="24.95" hidden="false" customHeight="true" outlineLevel="0" collapsed="false">
      <c r="A19" s="53" t="s">
        <v>35</v>
      </c>
      <c r="B19" s="53"/>
      <c r="C19" s="53"/>
      <c r="D19" s="36"/>
      <c r="E19" s="37" t="n">
        <v>79588492.14</v>
      </c>
      <c r="F19" s="38"/>
      <c r="G19" s="37" t="n">
        <v>83760844.75</v>
      </c>
      <c r="H19" s="38"/>
      <c r="I19" s="37" t="n">
        <v>199900823.82</v>
      </c>
      <c r="J19" s="38"/>
      <c r="K19" s="39"/>
      <c r="L19" s="41" t="s">
        <v>36</v>
      </c>
      <c r="M19" s="40"/>
    </row>
    <row r="20" s="15" customFormat="true" ht="24.95" hidden="false" customHeight="true" outlineLevel="0" collapsed="false">
      <c r="A20" s="35" t="s">
        <v>37</v>
      </c>
      <c r="B20" s="33"/>
      <c r="C20" s="33"/>
      <c r="D20" s="36"/>
      <c r="E20" s="37" t="n">
        <v>3541060</v>
      </c>
      <c r="F20" s="38"/>
      <c r="G20" s="37" t="n">
        <v>23509833.48</v>
      </c>
      <c r="H20" s="38"/>
      <c r="I20" s="37" t="n">
        <v>61820101.07</v>
      </c>
      <c r="J20" s="38"/>
      <c r="K20" s="39"/>
      <c r="L20" s="41" t="s">
        <v>38</v>
      </c>
      <c r="M20" s="33"/>
    </row>
    <row r="21" s="42" customFormat="true" ht="3" hidden="false" customHeight="true" outlineLevel="0" collapsed="false">
      <c r="A21" s="21"/>
      <c r="B21" s="54"/>
      <c r="C21" s="54"/>
      <c r="D21" s="55"/>
      <c r="E21" s="56"/>
      <c r="F21" s="57"/>
      <c r="G21" s="56"/>
      <c r="H21" s="57"/>
      <c r="I21" s="56"/>
      <c r="J21" s="57"/>
      <c r="K21" s="22"/>
      <c r="L21" s="58"/>
      <c r="M21" s="54"/>
    </row>
    <row r="22" s="15" customFormat="true" ht="3" hidden="false" customHeight="true" outlineLevel="0" collapsed="false">
      <c r="A22" s="35"/>
      <c r="B22" s="33"/>
      <c r="C22" s="33"/>
      <c r="D22" s="33"/>
      <c r="E22" s="42"/>
      <c r="F22" s="42"/>
      <c r="G22" s="42"/>
      <c r="H22" s="42"/>
      <c r="I22" s="42"/>
      <c r="J22" s="42"/>
      <c r="K22" s="42"/>
      <c r="L22" s="40"/>
      <c r="M22" s="33"/>
    </row>
    <row r="23" s="60" customFormat="true" ht="18.75" hidden="false" customHeight="false" outlineLevel="0" collapsed="false">
      <c r="A23" s="59"/>
      <c r="B23" s="60" t="s">
        <v>39</v>
      </c>
      <c r="F23" s="61"/>
      <c r="G23" s="61"/>
      <c r="H23" s="61"/>
      <c r="I23" s="61"/>
      <c r="J23" s="61"/>
      <c r="K23" s="61"/>
      <c r="L23" s="61"/>
      <c r="M23" s="59"/>
    </row>
    <row r="24" s="60" customFormat="true" ht="18.75" hidden="false" customHeight="false" outlineLevel="0" collapsed="false">
      <c r="B24" s="62" t="s">
        <v>40</v>
      </c>
      <c r="F24" s="61"/>
      <c r="G24" s="61"/>
      <c r="H24" s="61"/>
      <c r="I24" s="61"/>
      <c r="J24" s="61"/>
      <c r="K24" s="61"/>
    </row>
    <row r="25" s="15" customFormat="true" ht="18.75" hidden="false" customHeight="false" outlineLevel="0" collapsed="false">
      <c r="F25" s="42"/>
      <c r="H25" s="42"/>
      <c r="J25" s="42"/>
      <c r="K25" s="42"/>
    </row>
  </sheetData>
  <mergeCells count="14">
    <mergeCell ref="A5:D7"/>
    <mergeCell ref="E5:F5"/>
    <mergeCell ref="I5:J5"/>
    <mergeCell ref="E6:F6"/>
    <mergeCell ref="G6:H6"/>
    <mergeCell ref="I6:J6"/>
    <mergeCell ref="E7:F7"/>
    <mergeCell ref="G7:H7"/>
    <mergeCell ref="I7:J7"/>
    <mergeCell ref="A9:D9"/>
    <mergeCell ref="L9:M9"/>
    <mergeCell ref="A17:D17"/>
    <mergeCell ref="L17:M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O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3.28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20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/>
      <c r="B1" s="4" t="s">
        <v>0</v>
      </c>
      <c r="C1" s="5" t="n">
        <v>16.2</v>
      </c>
      <c r="D1" s="4" t="s">
        <v>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7"/>
      <c r="B2" s="8" t="s">
        <v>2</v>
      </c>
      <c r="C2" s="5" t="n">
        <v>16.2</v>
      </c>
      <c r="D2" s="8" t="s">
        <v>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4" customFormat="false" ht="21" hidden="false" customHeight="false" outlineLevel="0" collapsed="false">
      <c r="A4" s="63" t="s">
        <v>9</v>
      </c>
      <c r="B4" s="63"/>
      <c r="C4" s="63"/>
      <c r="D4" s="63"/>
      <c r="E4" s="64" t="s">
        <v>43</v>
      </c>
      <c r="F4" s="64"/>
      <c r="G4" s="64"/>
      <c r="H4" s="64"/>
      <c r="I4" s="64"/>
      <c r="J4" s="64"/>
      <c r="K4" s="65" t="s">
        <v>44</v>
      </c>
      <c r="L4" s="65"/>
      <c r="M4" s="65"/>
      <c r="N4" s="66" t="s">
        <v>45</v>
      </c>
      <c r="O4" s="66"/>
      <c r="P4" s="67"/>
    </row>
    <row r="5" customFormat="false" ht="21" hidden="false" customHeight="false" outlineLevel="0" collapsed="false">
      <c r="A5" s="63"/>
      <c r="B5" s="63"/>
      <c r="C5" s="63"/>
      <c r="D5" s="63"/>
      <c r="E5" s="68" t="s">
        <v>17</v>
      </c>
      <c r="F5" s="68"/>
      <c r="G5" s="68"/>
      <c r="H5" s="68"/>
      <c r="I5" s="68"/>
      <c r="J5" s="68"/>
      <c r="K5" s="69" t="s">
        <v>46</v>
      </c>
      <c r="L5" s="69"/>
      <c r="M5" s="69"/>
      <c r="N5" s="66"/>
      <c r="O5" s="66"/>
      <c r="P5" s="67"/>
    </row>
    <row r="6" customFormat="false" ht="21" hidden="false" customHeight="false" outlineLevel="0" collapsed="false">
      <c r="A6" s="63"/>
      <c r="B6" s="63"/>
      <c r="C6" s="63"/>
      <c r="D6" s="63"/>
      <c r="E6" s="70"/>
      <c r="F6" s="70"/>
      <c r="G6" s="70"/>
      <c r="H6" s="70"/>
      <c r="I6" s="70"/>
      <c r="J6" s="67"/>
      <c r="K6" s="71"/>
      <c r="L6" s="72" t="s">
        <v>44</v>
      </c>
      <c r="M6" s="72" t="s">
        <v>44</v>
      </c>
      <c r="N6" s="66"/>
      <c r="O6" s="66"/>
      <c r="P6" s="67"/>
    </row>
    <row r="7" customFormat="false" ht="21" hidden="false" customHeight="false" outlineLevel="0" collapsed="false">
      <c r="A7" s="63"/>
      <c r="B7" s="63"/>
      <c r="C7" s="63"/>
      <c r="D7" s="63"/>
      <c r="E7" s="73" t="s">
        <v>18</v>
      </c>
      <c r="F7" s="73" t="s">
        <v>47</v>
      </c>
      <c r="G7" s="73" t="s">
        <v>22</v>
      </c>
      <c r="H7" s="73" t="s">
        <v>24</v>
      </c>
      <c r="I7" s="73" t="s">
        <v>27</v>
      </c>
      <c r="J7" s="72" t="s">
        <v>29</v>
      </c>
      <c r="K7" s="72" t="s">
        <v>33</v>
      </c>
      <c r="L7" s="72" t="s">
        <v>48</v>
      </c>
      <c r="M7" s="72" t="s">
        <v>49</v>
      </c>
      <c r="N7" s="66"/>
      <c r="O7" s="66"/>
      <c r="P7" s="67"/>
    </row>
    <row r="8" customFormat="false" ht="21" hidden="false" customHeight="false" outlineLevel="0" collapsed="false">
      <c r="A8" s="63"/>
      <c r="B8" s="63"/>
      <c r="C8" s="63"/>
      <c r="D8" s="63"/>
      <c r="E8" s="70" t="s">
        <v>50</v>
      </c>
      <c r="F8" s="73" t="s">
        <v>51</v>
      </c>
      <c r="G8" s="70" t="s">
        <v>23</v>
      </c>
      <c r="H8" s="70" t="s">
        <v>52</v>
      </c>
      <c r="I8" s="70" t="s">
        <v>28</v>
      </c>
      <c r="J8" s="70" t="s">
        <v>30</v>
      </c>
      <c r="K8" s="71" t="s">
        <v>53</v>
      </c>
      <c r="L8" s="71" t="s">
        <v>54</v>
      </c>
      <c r="M8" s="71" t="s">
        <v>55</v>
      </c>
      <c r="N8" s="66"/>
      <c r="O8" s="66"/>
      <c r="P8" s="67"/>
    </row>
    <row r="9" customFormat="false" ht="21" hidden="false" customHeight="false" outlineLevel="0" collapsed="false">
      <c r="A9" s="63"/>
      <c r="B9" s="63"/>
      <c r="C9" s="63"/>
      <c r="D9" s="63"/>
      <c r="E9" s="74" t="s">
        <v>56</v>
      </c>
      <c r="F9" s="74" t="s">
        <v>57</v>
      </c>
      <c r="G9" s="74"/>
      <c r="H9" s="74" t="s">
        <v>58</v>
      </c>
      <c r="I9" s="74"/>
      <c r="J9" s="74"/>
      <c r="K9" s="75" t="s">
        <v>46</v>
      </c>
      <c r="L9" s="75" t="s">
        <v>59</v>
      </c>
      <c r="M9" s="75" t="s">
        <v>60</v>
      </c>
      <c r="N9" s="66"/>
      <c r="O9" s="66"/>
      <c r="P9" s="67"/>
    </row>
    <row r="10" customFormat="false" ht="10.5" hidden="false" customHeight="true" outlineLevel="0" collapsed="false">
      <c r="A10" s="76"/>
      <c r="B10" s="76"/>
      <c r="C10" s="76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76"/>
      <c r="P10" s="67"/>
    </row>
    <row r="11" s="83" customFormat="true" ht="24.75" hidden="false" customHeight="true" outlineLevel="0" collapsed="false">
      <c r="A11" s="80" t="s">
        <v>61</v>
      </c>
      <c r="B11" s="80"/>
      <c r="C11" s="80"/>
      <c r="D11" s="80"/>
      <c r="E11" s="81" t="n">
        <f aca="false">SUM(E12:E20)</f>
        <v>34883594.95</v>
      </c>
      <c r="F11" s="81" t="n">
        <f aca="false">SUM(F12:F20)</f>
        <v>10091720.47</v>
      </c>
      <c r="G11" s="81" t="n">
        <f aca="false">SUM(G12:G20)</f>
        <v>6959307.15</v>
      </c>
      <c r="H11" s="81" t="n">
        <f aca="false">SUM(H12:H20)</f>
        <v>387382.69</v>
      </c>
      <c r="I11" s="81" t="n">
        <f aca="false">SUM(I12:I20)</f>
        <v>3195010.57</v>
      </c>
      <c r="J11" s="81" t="n">
        <f aca="false">SUM(J12:J20)</f>
        <v>236870588.57</v>
      </c>
      <c r="K11" s="81" t="n">
        <f aca="false">SUM(K12:K20)</f>
        <v>203227428.74</v>
      </c>
      <c r="L11" s="81" t="n">
        <f aca="false">SUM(L12:L20)</f>
        <v>83760844.75</v>
      </c>
      <c r="M11" s="81" t="n">
        <f aca="false">SUM(M12:M20)</f>
        <v>23509833.48</v>
      </c>
      <c r="N11" s="82"/>
      <c r="O11" s="76" t="s">
        <v>62</v>
      </c>
    </row>
    <row r="12" s="67" customFormat="true" ht="24.75" hidden="false" customHeight="true" outlineLevel="0" collapsed="false">
      <c r="A12" s="76"/>
      <c r="B12" s="84" t="s">
        <v>63</v>
      </c>
      <c r="C12" s="76"/>
      <c r="D12" s="77"/>
      <c r="E12" s="85" t="n">
        <v>10304937.5</v>
      </c>
      <c r="F12" s="85" t="n">
        <v>7588592.25</v>
      </c>
      <c r="G12" s="85" t="n">
        <v>2728230.94</v>
      </c>
      <c r="H12" s="85" t="n">
        <v>209643.69</v>
      </c>
      <c r="I12" s="85" t="n">
        <v>1383887.59</v>
      </c>
      <c r="J12" s="85" t="n">
        <v>86928761.3</v>
      </c>
      <c r="K12" s="85" t="n">
        <v>54978298.5</v>
      </c>
      <c r="L12" s="85" t="n">
        <v>31636835</v>
      </c>
      <c r="M12" s="85" t="n">
        <v>6563938.12</v>
      </c>
      <c r="N12" s="79"/>
      <c r="O12" s="86" t="s">
        <v>64</v>
      </c>
    </row>
    <row r="13" s="67" customFormat="true" ht="24.75" hidden="false" customHeight="true" outlineLevel="0" collapsed="false">
      <c r="A13" s="76"/>
      <c r="B13" s="84" t="s">
        <v>65</v>
      </c>
      <c r="C13" s="76"/>
      <c r="D13" s="77"/>
      <c r="E13" s="85" t="n">
        <v>192816.95</v>
      </c>
      <c r="F13" s="85" t="n">
        <v>89280.85</v>
      </c>
      <c r="G13" s="85" t="n">
        <v>92877.43</v>
      </c>
      <c r="H13" s="85" t="s">
        <v>25</v>
      </c>
      <c r="I13" s="85" t="n">
        <v>244138</v>
      </c>
      <c r="J13" s="85" t="n">
        <v>14811864.06</v>
      </c>
      <c r="K13" s="85" t="n">
        <v>13777928.23</v>
      </c>
      <c r="L13" s="85" t="n">
        <v>4635014</v>
      </c>
      <c r="M13" s="85" t="n">
        <v>3445743.9</v>
      </c>
      <c r="N13" s="79"/>
      <c r="O13" s="86" t="s">
        <v>66</v>
      </c>
    </row>
    <row r="14" s="67" customFormat="true" ht="24.75" hidden="false" customHeight="true" outlineLevel="0" collapsed="false">
      <c r="A14" s="76"/>
      <c r="B14" s="84" t="s">
        <v>67</v>
      </c>
      <c r="C14" s="76"/>
      <c r="D14" s="77"/>
      <c r="E14" s="85" t="n">
        <v>335599.05</v>
      </c>
      <c r="F14" s="85" t="n">
        <v>261723.85</v>
      </c>
      <c r="G14" s="85" t="n">
        <v>244958.8</v>
      </c>
      <c r="H14" s="85" t="s">
        <v>25</v>
      </c>
      <c r="I14" s="85" t="n">
        <v>154308</v>
      </c>
      <c r="J14" s="85" t="n">
        <v>16653975.64</v>
      </c>
      <c r="K14" s="85" t="n">
        <v>17751159.72</v>
      </c>
      <c r="L14" s="85" t="n">
        <v>3696080</v>
      </c>
      <c r="M14" s="85" t="n">
        <v>912908.2</v>
      </c>
      <c r="N14" s="79"/>
      <c r="O14" s="86" t="s">
        <v>68</v>
      </c>
    </row>
    <row r="15" s="67" customFormat="true" ht="24.75" hidden="false" customHeight="true" outlineLevel="0" collapsed="false">
      <c r="A15" s="76"/>
      <c r="B15" s="84" t="s">
        <v>69</v>
      </c>
      <c r="C15" s="76"/>
      <c r="D15" s="77"/>
      <c r="E15" s="85" t="n">
        <v>1930816.23</v>
      </c>
      <c r="F15" s="85" t="n">
        <v>756464</v>
      </c>
      <c r="G15" s="85" t="n">
        <v>1009540.9</v>
      </c>
      <c r="H15" s="85" t="n">
        <v>153739</v>
      </c>
      <c r="I15" s="85" t="s">
        <v>25</v>
      </c>
      <c r="J15" s="85" t="n">
        <v>29006303.2</v>
      </c>
      <c r="K15" s="85" t="n">
        <v>33966345.14</v>
      </c>
      <c r="L15" s="85" t="n">
        <v>10840630</v>
      </c>
      <c r="M15" s="85" t="n">
        <v>3872074.61</v>
      </c>
      <c r="N15" s="79"/>
      <c r="O15" s="86" t="s">
        <v>70</v>
      </c>
    </row>
    <row r="16" s="67" customFormat="true" ht="24.75" hidden="false" customHeight="true" outlineLevel="0" collapsed="false">
      <c r="A16" s="76"/>
      <c r="B16" s="84" t="s">
        <v>71</v>
      </c>
      <c r="C16" s="76"/>
      <c r="D16" s="77"/>
      <c r="E16" s="85" t="n">
        <v>734355.1</v>
      </c>
      <c r="F16" s="85" t="n">
        <v>268141</v>
      </c>
      <c r="G16" s="85" t="n">
        <v>1416902.2</v>
      </c>
      <c r="H16" s="85" t="n">
        <v>24000</v>
      </c>
      <c r="I16" s="85" t="n">
        <v>772688.98</v>
      </c>
      <c r="J16" s="85" t="n">
        <v>19409721.03</v>
      </c>
      <c r="K16" s="85" t="n">
        <v>21399155.01</v>
      </c>
      <c r="L16" s="85" t="n">
        <v>14154665</v>
      </c>
      <c r="M16" s="85" t="n">
        <v>1504957.11</v>
      </c>
      <c r="N16" s="79"/>
      <c r="O16" s="86" t="s">
        <v>72</v>
      </c>
    </row>
    <row r="17" s="67" customFormat="true" ht="24.75" hidden="false" customHeight="true" outlineLevel="0" collapsed="false">
      <c r="A17" s="76"/>
      <c r="B17" s="84" t="s">
        <v>73</v>
      </c>
      <c r="C17" s="76"/>
      <c r="D17" s="77"/>
      <c r="E17" s="85" t="n">
        <v>697631.7</v>
      </c>
      <c r="F17" s="85" t="n">
        <v>471373.8</v>
      </c>
      <c r="G17" s="85" t="n">
        <v>81312.67</v>
      </c>
      <c r="H17" s="85" t="s">
        <v>25</v>
      </c>
      <c r="I17" s="85" t="n">
        <v>144939</v>
      </c>
      <c r="J17" s="85" t="n">
        <v>15369255.88</v>
      </c>
      <c r="K17" s="85" t="n">
        <v>18183572.22</v>
      </c>
      <c r="L17" s="85" t="n">
        <v>2103652.75</v>
      </c>
      <c r="M17" s="85" t="n">
        <v>1758657.41</v>
      </c>
      <c r="N17" s="79"/>
      <c r="O17" s="86" t="s">
        <v>74</v>
      </c>
    </row>
    <row r="18" s="67" customFormat="true" ht="24.75" hidden="false" customHeight="true" outlineLevel="0" collapsed="false">
      <c r="A18" s="76"/>
      <c r="B18" s="84" t="s">
        <v>75</v>
      </c>
      <c r="C18" s="76"/>
      <c r="D18" s="77"/>
      <c r="E18" s="85" t="n">
        <v>20464337.28</v>
      </c>
      <c r="F18" s="85" t="n">
        <v>386864.32</v>
      </c>
      <c r="G18" s="85" t="n">
        <v>1040174.92</v>
      </c>
      <c r="H18" s="85" t="s">
        <v>25</v>
      </c>
      <c r="I18" s="85" t="n">
        <v>207797</v>
      </c>
      <c r="J18" s="85" t="n">
        <v>30022264.4</v>
      </c>
      <c r="K18" s="85" t="n">
        <v>16685305.17</v>
      </c>
      <c r="L18" s="85" t="n">
        <v>12861378</v>
      </c>
      <c r="M18" s="85" t="n">
        <v>2211678.94</v>
      </c>
      <c r="N18" s="79"/>
      <c r="O18" s="86" t="s">
        <v>76</v>
      </c>
    </row>
    <row r="19" s="67" customFormat="true" ht="24.75" hidden="false" customHeight="true" outlineLevel="0" collapsed="false">
      <c r="A19" s="76"/>
      <c r="B19" s="84" t="s">
        <v>77</v>
      </c>
      <c r="C19" s="76"/>
      <c r="D19" s="77"/>
      <c r="E19" s="85" t="n">
        <v>214838.32</v>
      </c>
      <c r="F19" s="85" t="n">
        <v>263480.4</v>
      </c>
      <c r="G19" s="85" t="n">
        <v>300705.07</v>
      </c>
      <c r="H19" s="85" t="s">
        <v>25</v>
      </c>
      <c r="I19" s="85" t="n">
        <v>203152</v>
      </c>
      <c r="J19" s="85" t="n">
        <v>17877029.12</v>
      </c>
      <c r="K19" s="85" t="n">
        <v>16847633.27</v>
      </c>
      <c r="L19" s="85" t="n">
        <v>3568090</v>
      </c>
      <c r="M19" s="85" t="n">
        <v>2318176.69</v>
      </c>
      <c r="N19" s="79"/>
      <c r="O19" s="86" t="s">
        <v>78</v>
      </c>
    </row>
    <row r="20" s="67" customFormat="true" ht="24.75" hidden="false" customHeight="true" outlineLevel="0" collapsed="false">
      <c r="A20" s="76"/>
      <c r="B20" s="84" t="s">
        <v>79</v>
      </c>
      <c r="C20" s="76"/>
      <c r="D20" s="77"/>
      <c r="E20" s="87" t="n">
        <v>8262.82</v>
      </c>
      <c r="F20" s="87" t="n">
        <v>5800</v>
      </c>
      <c r="G20" s="87" t="n">
        <v>44604.22</v>
      </c>
      <c r="H20" s="85" t="s">
        <v>25</v>
      </c>
      <c r="I20" s="87" t="n">
        <v>84100</v>
      </c>
      <c r="J20" s="87" t="n">
        <v>6791413.94</v>
      </c>
      <c r="K20" s="87" t="n">
        <v>9638031.48</v>
      </c>
      <c r="L20" s="87" t="n">
        <v>264500</v>
      </c>
      <c r="M20" s="87" t="n">
        <v>921698.5</v>
      </c>
      <c r="N20" s="79"/>
      <c r="O20" s="86" t="s">
        <v>80</v>
      </c>
    </row>
    <row r="21" customFormat="false" ht="10.5" hidden="false" customHeight="true" outlineLevel="0" collapsed="false">
      <c r="A21" s="88"/>
      <c r="B21" s="88"/>
      <c r="C21" s="88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88"/>
      <c r="O21" s="88"/>
      <c r="P21" s="67"/>
    </row>
    <row r="22" customFormat="false" ht="6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67"/>
    </row>
    <row r="23" customFormat="false" ht="21" hidden="false" customHeight="false" outlineLevel="0" collapsed="false">
      <c r="A23" s="67"/>
      <c r="B23" s="91" t="s">
        <v>8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21" hidden="false" customHeight="false" outlineLevel="0" collapsed="false">
      <c r="A24" s="91"/>
      <c r="B24" s="67" t="s">
        <v>8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9.85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83</v>
      </c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84</v>
      </c>
    </row>
    <row r="3" customFormat="false" ht="6" hidden="false" customHeight="true" outlineLevel="0" collapsed="false"/>
    <row r="4" customFormat="false" ht="25.5" hidden="false" customHeight="true" outlineLevel="0" collapsed="false">
      <c r="A4" s="92"/>
      <c r="B4" s="92"/>
      <c r="C4" s="92"/>
      <c r="D4" s="93"/>
      <c r="E4" s="94"/>
      <c r="F4" s="95" t="s">
        <v>85</v>
      </c>
      <c r="G4" s="95"/>
      <c r="H4" s="95"/>
      <c r="I4" s="95"/>
      <c r="J4" s="95"/>
      <c r="K4" s="95"/>
      <c r="L4" s="95"/>
      <c r="M4" s="96"/>
      <c r="N4" s="92"/>
      <c r="O4" s="2"/>
    </row>
    <row r="5" s="15" customFormat="true" ht="25.5" hidden="false" customHeight="true" outlineLevel="0" collapsed="false">
      <c r="A5" s="97" t="s">
        <v>86</v>
      </c>
      <c r="B5" s="97"/>
      <c r="C5" s="97"/>
      <c r="D5" s="97"/>
      <c r="E5" s="17" t="s">
        <v>87</v>
      </c>
      <c r="F5" s="17" t="s">
        <v>88</v>
      </c>
      <c r="G5" s="17" t="s">
        <v>89</v>
      </c>
      <c r="H5" s="17" t="s">
        <v>90</v>
      </c>
      <c r="I5" s="17" t="s">
        <v>91</v>
      </c>
      <c r="J5" s="17" t="s">
        <v>92</v>
      </c>
      <c r="K5" s="17" t="s">
        <v>93</v>
      </c>
      <c r="L5" s="98" t="s">
        <v>94</v>
      </c>
      <c r="M5" s="98"/>
      <c r="N5" s="18" t="s">
        <v>95</v>
      </c>
      <c r="O5" s="42"/>
    </row>
    <row r="6" s="15" customFormat="true" ht="25.5" hidden="false" customHeight="true" outlineLevel="0" collapsed="false">
      <c r="A6" s="20"/>
      <c r="B6" s="20"/>
      <c r="C6" s="20"/>
      <c r="D6" s="99"/>
      <c r="E6" s="100" t="s">
        <v>62</v>
      </c>
      <c r="F6" s="101" t="s">
        <v>96</v>
      </c>
      <c r="G6" s="101" t="s">
        <v>97</v>
      </c>
      <c r="H6" s="101" t="s">
        <v>98</v>
      </c>
      <c r="I6" s="101" t="s">
        <v>99</v>
      </c>
      <c r="J6" s="101" t="s">
        <v>100</v>
      </c>
      <c r="K6" s="101" t="s">
        <v>101</v>
      </c>
      <c r="L6" s="102" t="s">
        <v>102</v>
      </c>
      <c r="M6" s="102"/>
      <c r="N6" s="22"/>
    </row>
    <row r="7" s="15" customFormat="true" ht="3.75" hidden="false" customHeight="true" outlineLevel="0" collapsed="false">
      <c r="A7" s="25"/>
      <c r="B7" s="25"/>
      <c r="C7" s="25"/>
      <c r="D7" s="26"/>
      <c r="E7" s="103"/>
      <c r="F7" s="17"/>
      <c r="G7" s="17"/>
      <c r="H7" s="17"/>
      <c r="I7" s="17"/>
      <c r="J7" s="17"/>
      <c r="K7" s="17"/>
      <c r="L7" s="104"/>
      <c r="M7" s="35"/>
      <c r="N7" s="42"/>
    </row>
    <row r="8" s="15" customFormat="true" ht="27" hidden="false" customHeight="true" outlineLevel="0" collapsed="false">
      <c r="A8" s="29" t="s">
        <v>61</v>
      </c>
      <c r="B8" s="29"/>
      <c r="C8" s="29"/>
      <c r="D8" s="29"/>
      <c r="E8" s="105" t="n">
        <f aca="false">SUM(F8:L8)</f>
        <v>213369000</v>
      </c>
      <c r="F8" s="105" t="n">
        <f aca="false">SUM(F9:F23)</f>
        <v>84807000</v>
      </c>
      <c r="G8" s="105" t="n">
        <f aca="false">SUM(G9:G23)</f>
        <v>30503000</v>
      </c>
      <c r="H8" s="106" t="s">
        <v>103</v>
      </c>
      <c r="I8" s="105" t="n">
        <f aca="false">SUM(I9:I23)</f>
        <v>89075000</v>
      </c>
      <c r="J8" s="105" t="n">
        <f aca="false">SUM(J9:J23)</f>
        <v>4176000</v>
      </c>
      <c r="K8" s="105" t="n">
        <f aca="false">SUM(K9:K23)</f>
        <v>4192000</v>
      </c>
      <c r="L8" s="105" t="n">
        <f aca="false">SUM(L9:L23)</f>
        <v>616000</v>
      </c>
      <c r="M8" s="107"/>
      <c r="N8" s="33" t="s">
        <v>62</v>
      </c>
    </row>
    <row r="9" s="15" customFormat="true" ht="18.75" hidden="false" customHeight="false" outlineLevel="0" collapsed="false">
      <c r="A9" s="59"/>
      <c r="B9" s="53" t="s">
        <v>104</v>
      </c>
      <c r="C9" s="53"/>
      <c r="D9" s="36"/>
      <c r="E9" s="108" t="n">
        <f aca="false">SUM(F9:L9)</f>
        <v>136934000</v>
      </c>
      <c r="F9" s="108" t="n">
        <v>45661000</v>
      </c>
      <c r="G9" s="108" t="n">
        <v>20332000</v>
      </c>
      <c r="H9" s="106" t="s">
        <v>103</v>
      </c>
      <c r="I9" s="108" t="n">
        <v>63985000</v>
      </c>
      <c r="J9" s="108" t="n">
        <v>3712000</v>
      </c>
      <c r="K9" s="108" t="n">
        <v>2980000</v>
      </c>
      <c r="L9" s="108" t="n">
        <v>264000</v>
      </c>
      <c r="M9" s="107"/>
      <c r="N9" s="15" t="s">
        <v>105</v>
      </c>
    </row>
    <row r="10" s="15" customFormat="true" ht="18.75" hidden="false" customHeight="false" outlineLevel="0" collapsed="false">
      <c r="A10" s="59"/>
      <c r="B10" s="53" t="s">
        <v>106</v>
      </c>
      <c r="C10" s="53"/>
      <c r="D10" s="36"/>
      <c r="E10" s="108" t="n">
        <f aca="false">SUM(F10:L10)</f>
        <v>3108000</v>
      </c>
      <c r="F10" s="108" t="n">
        <v>1868000</v>
      </c>
      <c r="G10" s="108" t="n">
        <v>444000</v>
      </c>
      <c r="H10" s="106" t="s">
        <v>103</v>
      </c>
      <c r="I10" s="108" t="n">
        <v>719000</v>
      </c>
      <c r="J10" s="108" t="n">
        <v>2000</v>
      </c>
      <c r="K10" s="108" t="n">
        <v>40000</v>
      </c>
      <c r="L10" s="108" t="n">
        <v>35000</v>
      </c>
      <c r="M10" s="107"/>
      <c r="N10" s="15" t="s">
        <v>107</v>
      </c>
    </row>
    <row r="11" s="15" customFormat="true" ht="18.75" hidden="false" customHeight="false" outlineLevel="0" collapsed="false">
      <c r="A11" s="59"/>
      <c r="B11" s="53" t="s">
        <v>108</v>
      </c>
      <c r="C11" s="53"/>
      <c r="D11" s="36"/>
      <c r="E11" s="108" t="n">
        <f aca="false">SUM(F11:L11)</f>
        <v>1783000</v>
      </c>
      <c r="F11" s="108" t="n">
        <v>1219000</v>
      </c>
      <c r="G11" s="108" t="n">
        <v>153000</v>
      </c>
      <c r="H11" s="106" t="s">
        <v>103</v>
      </c>
      <c r="I11" s="108" t="n">
        <v>340000</v>
      </c>
      <c r="J11" s="108" t="n">
        <v>34000</v>
      </c>
      <c r="K11" s="108" t="n">
        <v>27000</v>
      </c>
      <c r="L11" s="108" t="n">
        <v>10000</v>
      </c>
      <c r="M11" s="107"/>
      <c r="N11" s="15" t="s">
        <v>109</v>
      </c>
    </row>
    <row r="12" s="15" customFormat="true" ht="18.75" hidden="false" customHeight="false" outlineLevel="0" collapsed="false">
      <c r="A12" s="53"/>
      <c r="B12" s="53" t="s">
        <v>110</v>
      </c>
      <c r="C12" s="53"/>
      <c r="D12" s="36"/>
      <c r="E12" s="108" t="n">
        <f aca="false">SUM(F12:L12)</f>
        <v>6262000</v>
      </c>
      <c r="F12" s="108" t="n">
        <v>4006000</v>
      </c>
      <c r="G12" s="108" t="n">
        <v>500000</v>
      </c>
      <c r="H12" s="106" t="s">
        <v>103</v>
      </c>
      <c r="I12" s="108" t="n">
        <v>1613000</v>
      </c>
      <c r="J12" s="108" t="n">
        <v>8000</v>
      </c>
      <c r="K12" s="108" t="n">
        <v>99000</v>
      </c>
      <c r="L12" s="108" t="n">
        <v>36000</v>
      </c>
      <c r="M12" s="107"/>
      <c r="N12" s="15" t="s">
        <v>111</v>
      </c>
    </row>
    <row r="13" s="15" customFormat="true" ht="18.75" hidden="false" customHeight="false" outlineLevel="0" collapsed="false">
      <c r="A13" s="53"/>
      <c r="B13" s="53" t="s">
        <v>112</v>
      </c>
      <c r="C13" s="53"/>
      <c r="D13" s="36"/>
      <c r="E13" s="108" t="n">
        <f aca="false">SUM(F13:L13)</f>
        <v>23191000</v>
      </c>
      <c r="F13" s="108" t="n">
        <v>10896000</v>
      </c>
      <c r="G13" s="108" t="n">
        <v>3375000</v>
      </c>
      <c r="H13" s="106" t="s">
        <v>103</v>
      </c>
      <c r="I13" s="108" t="n">
        <v>8283000</v>
      </c>
      <c r="J13" s="108" t="n">
        <v>168000</v>
      </c>
      <c r="K13" s="108" t="n">
        <v>388000</v>
      </c>
      <c r="L13" s="108" t="n">
        <v>81000</v>
      </c>
      <c r="M13" s="107"/>
      <c r="N13" s="15" t="s">
        <v>113</v>
      </c>
    </row>
    <row r="14" s="15" customFormat="true" ht="18.75" hidden="false" customHeight="false" outlineLevel="0" collapsed="false">
      <c r="A14" s="53"/>
      <c r="B14" s="53" t="s">
        <v>114</v>
      </c>
      <c r="C14" s="53"/>
      <c r="D14" s="43"/>
      <c r="E14" s="108" t="n">
        <f aca="false">SUM(F14:L14)</f>
        <v>12901000</v>
      </c>
      <c r="F14" s="108" t="n">
        <v>6613000</v>
      </c>
      <c r="G14" s="108" t="n">
        <v>1482000</v>
      </c>
      <c r="H14" s="106" t="s">
        <v>103</v>
      </c>
      <c r="I14" s="108" t="n">
        <v>4393000</v>
      </c>
      <c r="J14" s="108" t="n">
        <v>141000</v>
      </c>
      <c r="K14" s="108" t="n">
        <v>195000</v>
      </c>
      <c r="L14" s="108" t="n">
        <v>77000</v>
      </c>
      <c r="M14" s="107"/>
      <c r="N14" s="28" t="s">
        <v>115</v>
      </c>
    </row>
    <row r="15" s="15" customFormat="true" ht="18.75" hidden="false" customHeight="false" outlineLevel="0" collapsed="false">
      <c r="A15" s="53"/>
      <c r="B15" s="53" t="s">
        <v>116</v>
      </c>
      <c r="C15" s="53"/>
      <c r="D15" s="43"/>
      <c r="E15" s="108" t="n">
        <f aca="false">SUM(F15:L15)</f>
        <v>16953000</v>
      </c>
      <c r="F15" s="108" t="n">
        <v>7964000</v>
      </c>
      <c r="G15" s="108" t="n">
        <v>2788000</v>
      </c>
      <c r="H15" s="106" t="s">
        <v>103</v>
      </c>
      <c r="I15" s="108" t="n">
        <v>5812000</v>
      </c>
      <c r="J15" s="108" t="n">
        <v>93000</v>
      </c>
      <c r="K15" s="108" t="n">
        <v>253000</v>
      </c>
      <c r="L15" s="108" t="n">
        <v>43000</v>
      </c>
      <c r="M15" s="107"/>
      <c r="N15" s="28" t="s">
        <v>117</v>
      </c>
    </row>
    <row r="16" s="15" customFormat="true" ht="18.75" hidden="false" customHeight="false" outlineLevel="0" collapsed="false">
      <c r="A16" s="53"/>
      <c r="B16" s="53" t="s">
        <v>118</v>
      </c>
      <c r="C16" s="53"/>
      <c r="D16" s="43"/>
      <c r="E16" s="108" t="n">
        <f aca="false">SUM(F16:L16)</f>
        <v>2486000</v>
      </c>
      <c r="F16" s="108" t="n">
        <v>1344000</v>
      </c>
      <c r="G16" s="108" t="n">
        <v>567000</v>
      </c>
      <c r="H16" s="106" t="s">
        <v>103</v>
      </c>
      <c r="I16" s="108" t="n">
        <v>492000</v>
      </c>
      <c r="J16" s="108" t="n">
        <v>1000</v>
      </c>
      <c r="K16" s="108" t="n">
        <v>57000</v>
      </c>
      <c r="L16" s="108" t="n">
        <v>25000</v>
      </c>
      <c r="M16" s="107"/>
      <c r="N16" s="28" t="s">
        <v>119</v>
      </c>
    </row>
    <row r="17" s="15" customFormat="true" ht="18.75" hidden="false" customHeight="false" outlineLevel="0" collapsed="false">
      <c r="A17" s="53"/>
      <c r="B17" s="53" t="s">
        <v>120</v>
      </c>
      <c r="C17" s="53"/>
      <c r="D17" s="43"/>
      <c r="E17" s="108" t="n">
        <f aca="false">SUM(F17:L17)</f>
        <v>5856000</v>
      </c>
      <c r="F17" s="108" t="n">
        <v>3247000</v>
      </c>
      <c r="G17" s="108" t="n">
        <v>533000</v>
      </c>
      <c r="H17" s="106" t="s">
        <v>103</v>
      </c>
      <c r="I17" s="108" t="n">
        <v>1929000</v>
      </c>
      <c r="J17" s="108" t="n">
        <v>17000</v>
      </c>
      <c r="K17" s="108" t="n">
        <v>98000</v>
      </c>
      <c r="L17" s="108" t="n">
        <v>32000</v>
      </c>
      <c r="M17" s="107"/>
      <c r="N17" s="28" t="s">
        <v>121</v>
      </c>
    </row>
    <row r="18" s="15" customFormat="true" ht="18.75" hidden="false" customHeight="false" outlineLevel="0" collapsed="false">
      <c r="A18" s="53"/>
      <c r="B18" s="53" t="s">
        <v>122</v>
      </c>
      <c r="C18" s="53"/>
      <c r="D18" s="43"/>
      <c r="E18" s="108" t="n">
        <f aca="false">SUM(F18:L18)</f>
        <v>2219000</v>
      </c>
      <c r="F18" s="108" t="n">
        <v>1340000</v>
      </c>
      <c r="G18" s="108" t="n">
        <v>142000</v>
      </c>
      <c r="H18" s="106" t="s">
        <v>103</v>
      </c>
      <c r="I18" s="108" t="n">
        <v>701000</v>
      </c>
      <c r="J18" s="109" t="s">
        <v>123</v>
      </c>
      <c r="K18" s="108" t="n">
        <v>30000</v>
      </c>
      <c r="L18" s="108" t="n">
        <v>6000</v>
      </c>
      <c r="M18" s="107"/>
      <c r="N18" s="28" t="s">
        <v>124</v>
      </c>
    </row>
    <row r="19" s="15" customFormat="true" ht="20.25" hidden="false" customHeight="false" outlineLevel="0" collapsed="false">
      <c r="A19" s="53"/>
      <c r="B19" s="53" t="s">
        <v>125</v>
      </c>
      <c r="C19" s="53"/>
      <c r="D19" s="43"/>
      <c r="E19" s="108" t="n">
        <f aca="false">SUM(F19:L19)</f>
        <v>0</v>
      </c>
      <c r="F19" s="109" t="s">
        <v>123</v>
      </c>
      <c r="G19" s="109" t="s">
        <v>123</v>
      </c>
      <c r="H19" s="106" t="s">
        <v>103</v>
      </c>
      <c r="I19" s="109" t="s">
        <v>123</v>
      </c>
      <c r="J19" s="109" t="s">
        <v>123</v>
      </c>
      <c r="K19" s="109" t="s">
        <v>123</v>
      </c>
      <c r="L19" s="109" t="s">
        <v>123</v>
      </c>
      <c r="M19" s="110"/>
      <c r="N19" s="28" t="s">
        <v>126</v>
      </c>
    </row>
    <row r="20" s="15" customFormat="true" ht="18.75" hidden="false" customHeight="false" outlineLevel="0" collapsed="false">
      <c r="A20" s="53"/>
      <c r="B20" s="53" t="s">
        <v>127</v>
      </c>
      <c r="C20" s="53"/>
      <c r="D20" s="43"/>
      <c r="E20" s="108" t="n">
        <f aca="false">SUM(F20:L20)</f>
        <v>1676000</v>
      </c>
      <c r="F20" s="108" t="n">
        <v>649000</v>
      </c>
      <c r="G20" s="108" t="n">
        <v>187000</v>
      </c>
      <c r="H20" s="106" t="s">
        <v>103</v>
      </c>
      <c r="I20" s="108" t="n">
        <v>808000</v>
      </c>
      <c r="J20" s="109" t="s">
        <v>123</v>
      </c>
      <c r="K20" s="108" t="n">
        <v>25000</v>
      </c>
      <c r="L20" s="108" t="n">
        <v>7000</v>
      </c>
      <c r="M20" s="107"/>
      <c r="N20" s="28" t="s">
        <v>128</v>
      </c>
    </row>
    <row r="21" s="15" customFormat="true" ht="20.25" hidden="false" customHeight="false" outlineLevel="0" collapsed="false">
      <c r="A21" s="53"/>
      <c r="B21" s="42" t="s">
        <v>129</v>
      </c>
      <c r="C21" s="42"/>
      <c r="D21" s="43"/>
      <c r="E21" s="108" t="n">
        <f aca="false">SUM(F21:L21)</f>
        <v>0</v>
      </c>
      <c r="F21" s="109" t="s">
        <v>123</v>
      </c>
      <c r="G21" s="109" t="s">
        <v>123</v>
      </c>
      <c r="H21" s="106" t="s">
        <v>103</v>
      </c>
      <c r="I21" s="109" t="s">
        <v>123</v>
      </c>
      <c r="J21" s="109" t="s">
        <v>123</v>
      </c>
      <c r="K21" s="109" t="s">
        <v>123</v>
      </c>
      <c r="L21" s="109" t="s">
        <v>123</v>
      </c>
      <c r="M21" s="110"/>
      <c r="N21" s="28" t="s">
        <v>130</v>
      </c>
    </row>
    <row r="22" s="15" customFormat="true" ht="20.25" hidden="false" customHeight="false" outlineLevel="0" collapsed="false">
      <c r="A22" s="53"/>
      <c r="B22" s="42" t="s">
        <v>131</v>
      </c>
      <c r="C22" s="42"/>
      <c r="D22" s="43"/>
      <c r="E22" s="108" t="n">
        <f aca="false">SUM(F22:L22)</f>
        <v>0</v>
      </c>
      <c r="F22" s="109" t="s">
        <v>123</v>
      </c>
      <c r="G22" s="109" t="s">
        <v>123</v>
      </c>
      <c r="H22" s="106" t="s">
        <v>103</v>
      </c>
      <c r="I22" s="109" t="s">
        <v>123</v>
      </c>
      <c r="J22" s="109" t="s">
        <v>123</v>
      </c>
      <c r="K22" s="109" t="s">
        <v>123</v>
      </c>
      <c r="L22" s="109" t="s">
        <v>123</v>
      </c>
      <c r="M22" s="110"/>
      <c r="N22" s="28" t="s">
        <v>132</v>
      </c>
    </row>
    <row r="23" s="15" customFormat="true" ht="20.25" hidden="false" customHeight="false" outlineLevel="0" collapsed="false">
      <c r="A23" s="53"/>
      <c r="B23" s="42" t="s">
        <v>133</v>
      </c>
      <c r="C23" s="42"/>
      <c r="D23" s="43"/>
      <c r="E23" s="108" t="n">
        <f aca="false">SUM(F23:L23)</f>
        <v>0</v>
      </c>
      <c r="F23" s="109" t="s">
        <v>123</v>
      </c>
      <c r="G23" s="109" t="s">
        <v>123</v>
      </c>
      <c r="H23" s="106" t="s">
        <v>103</v>
      </c>
      <c r="I23" s="109" t="s">
        <v>123</v>
      </c>
      <c r="J23" s="109" t="s">
        <v>123</v>
      </c>
      <c r="K23" s="109" t="s">
        <v>123</v>
      </c>
      <c r="L23" s="109" t="s">
        <v>123</v>
      </c>
      <c r="M23" s="110"/>
      <c r="N23" s="28" t="s">
        <v>134</v>
      </c>
    </row>
    <row r="24" s="15" customFormat="true" ht="3" hidden="false" customHeight="true" outlineLevel="0" collapsed="false">
      <c r="A24" s="22"/>
      <c r="B24" s="22"/>
      <c r="C24" s="22"/>
      <c r="D24" s="57"/>
      <c r="E24" s="111"/>
      <c r="F24" s="111"/>
      <c r="G24" s="111"/>
      <c r="H24" s="111"/>
      <c r="I24" s="111"/>
      <c r="J24" s="111"/>
      <c r="K24" s="111"/>
      <c r="L24" s="111"/>
      <c r="M24" s="22"/>
      <c r="N24" s="22"/>
    </row>
    <row r="25" s="15" customFormat="true" ht="7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42" customFormat="true" ht="18.75" hidden="false" customHeight="false" outlineLevel="0" collapsed="false">
      <c r="A26" s="15"/>
      <c r="B26" s="112" t="s">
        <v>135</v>
      </c>
      <c r="D26" s="15"/>
      <c r="E26" s="113" t="s">
        <v>136</v>
      </c>
      <c r="F26" s="114" t="s">
        <v>137</v>
      </c>
      <c r="G26" s="114"/>
      <c r="H26" s="113" t="s">
        <v>138</v>
      </c>
      <c r="I26" s="114" t="s">
        <v>139</v>
      </c>
      <c r="K26" s="115" t="s">
        <v>140</v>
      </c>
      <c r="L26" s="114" t="s">
        <v>141</v>
      </c>
      <c r="M26" s="114"/>
      <c r="N26" s="114"/>
      <c r="O26" s="114"/>
      <c r="P26" s="114"/>
    </row>
    <row r="27" s="42" customFormat="true" ht="18.75" hidden="false" customHeight="false" outlineLevel="0" collapsed="false">
      <c r="A27" s="114"/>
      <c r="B27" s="112" t="s">
        <v>142</v>
      </c>
      <c r="D27" s="114"/>
      <c r="E27" s="113" t="s">
        <v>136</v>
      </c>
      <c r="F27" s="15" t="s">
        <v>143</v>
      </c>
      <c r="G27" s="114"/>
      <c r="H27" s="113" t="s">
        <v>138</v>
      </c>
      <c r="I27" s="15" t="s">
        <v>144</v>
      </c>
      <c r="K27" s="115" t="s">
        <v>140</v>
      </c>
      <c r="L27" s="15" t="s">
        <v>145</v>
      </c>
      <c r="M27" s="114"/>
      <c r="N27" s="114"/>
      <c r="O27" s="114"/>
      <c r="P27" s="114"/>
    </row>
    <row r="28" s="114" customFormat="true" ht="18.75" hidden="false" customHeight="false" outlineLevel="0" collapsed="false">
      <c r="B28" s="114" t="s">
        <v>146</v>
      </c>
      <c r="I28" s="15" t="s">
        <v>147</v>
      </c>
    </row>
    <row r="29" customFormat="false" ht="21" hidden="false" customHeight="false" outlineLevel="0" collapsed="false">
      <c r="G29" s="11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19T04:31:38Z</cp:lastPrinted>
  <dcterms:modified xsi:type="dcterms:W3CDTF">2010-02-26T06:06:22Z</dcterms:modified>
  <cp:revision>0</cp:revision>
  <dc:subject/>
  <dc:title/>
</cp:coreProperties>
</file>