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 :  2005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r>
      <rPr>
        <b val="true"/>
        <sz val="14"/>
        <rFont val="Noto Sans Devanagari"/>
        <family val="2"/>
      </rPr>
      <t xml:space="preserve">ทำหมันหญิง                     </t>
    </r>
    <r>
      <rPr>
        <b val="true"/>
        <sz val="14"/>
        <rFont val="AngsanaUPC"/>
        <family val="1"/>
        <charset val="222"/>
      </rPr>
      <t xml:space="preserve">Tubectomy</t>
    </r>
  </si>
  <si>
    <r>
      <rPr>
        <b val="true"/>
        <sz val="14"/>
        <rFont val="Noto Sans Devanagari"/>
        <family val="2"/>
      </rPr>
      <t xml:space="preserve">ทำหมัน           ชาย                 </t>
    </r>
    <r>
      <rPr>
        <b val="true"/>
        <sz val="14"/>
        <rFont val="AngsanaUPC"/>
        <family val="1"/>
        <charset val="222"/>
      </rPr>
      <t xml:space="preserve">Vasectomy</t>
    </r>
  </si>
  <si>
    <t xml:space="preserve">เจริญพันธุ์</t>
  </si>
  <si>
    <t xml:space="preserve">Percentage of</t>
  </si>
  <si>
    <t xml:space="preserve">อำเภอ</t>
  </si>
  <si>
    <t xml:space="preserve">รวม</t>
  </si>
  <si>
    <t xml:space="preserve">ถุงยาง</t>
  </si>
  <si>
    <t xml:space="preserve">Intra </t>
  </si>
  <si>
    <t xml:space="preserve">ยาเม็ด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District</t>
  </si>
  <si>
    <t xml:space="preserve">Total</t>
  </si>
  <si>
    <t xml:space="preserve">condom</t>
  </si>
  <si>
    <t xml:space="preserve">uterine</t>
  </si>
  <si>
    <t xml:space="preserve">Oral pills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: Sukhotha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\-__"/>
    <numFmt numFmtId="167" formatCode="#,##0.00__"/>
    <numFmt numFmtId="168" formatCode="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13" min="4" style="1" width="9.42"/>
    <col collapsed="false" customWidth="true" hidden="false" outlineLevel="0" max="14" min="14" style="1" width="14.7"/>
    <col collapsed="false" customWidth="true" hidden="false" outlineLevel="0" max="15" min="15" style="1" width="12.71"/>
    <col collapsed="false" customWidth="true" hidden="false" outlineLevel="0" max="16" min="16" style="1" width="2.71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A1" s="2" t="s">
        <v>0</v>
      </c>
      <c r="C1" s="3" t="n">
        <v>4</v>
      </c>
      <c r="D1" s="2" t="s">
        <v>1</v>
      </c>
      <c r="O1" s="4"/>
      <c r="R1" s="4"/>
    </row>
    <row r="2" s="2" customFormat="true" ht="21" hidden="false" customHeight="false" outlineLevel="0" collapsed="false">
      <c r="A2" s="5" t="s">
        <v>2</v>
      </c>
      <c r="C2" s="3" t="n">
        <v>4</v>
      </c>
      <c r="D2" s="5" t="s">
        <v>3</v>
      </c>
      <c r="O2" s="4"/>
      <c r="P2" s="4"/>
      <c r="Q2" s="4"/>
      <c r="R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</row>
    <row r="4" s="4" customFormat="true" ht="24.9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2" t="s">
        <v>6</v>
      </c>
      <c r="P4" s="13"/>
      <c r="Q4" s="14"/>
    </row>
    <row r="5" s="4" customFormat="true" ht="24.95" hidden="false" customHeight="true" outlineLevel="0" collapsed="false">
      <c r="A5" s="15"/>
      <c r="B5" s="15"/>
      <c r="C5" s="15"/>
      <c r="D5" s="16"/>
      <c r="E5" s="17"/>
      <c r="F5" s="17"/>
      <c r="G5" s="18" t="s">
        <v>7</v>
      </c>
      <c r="H5" s="19"/>
      <c r="I5" s="20" t="s">
        <v>8</v>
      </c>
      <c r="J5" s="20" t="s">
        <v>9</v>
      </c>
      <c r="K5" s="21"/>
      <c r="L5" s="21"/>
      <c r="M5" s="19"/>
      <c r="N5" s="22" t="s">
        <v>10</v>
      </c>
      <c r="O5" s="21" t="s">
        <v>11</v>
      </c>
      <c r="P5" s="23"/>
      <c r="Q5" s="15"/>
    </row>
    <row r="6" s="4" customFormat="true" ht="24.95" hidden="false" customHeight="true" outlineLevel="0" collapsed="false">
      <c r="A6" s="24" t="s">
        <v>12</v>
      </c>
      <c r="B6" s="24"/>
      <c r="C6" s="24"/>
      <c r="D6" s="24"/>
      <c r="E6" s="25" t="s">
        <v>13</v>
      </c>
      <c r="F6" s="26" t="s">
        <v>14</v>
      </c>
      <c r="G6" s="27" t="s">
        <v>15</v>
      </c>
      <c r="H6" s="28" t="s">
        <v>16</v>
      </c>
      <c r="I6" s="20"/>
      <c r="J6" s="20"/>
      <c r="K6" s="29" t="s">
        <v>17</v>
      </c>
      <c r="L6" s="29" t="s">
        <v>18</v>
      </c>
      <c r="M6" s="28" t="s">
        <v>19</v>
      </c>
      <c r="N6" s="30" t="s">
        <v>20</v>
      </c>
      <c r="O6" s="21" t="s">
        <v>21</v>
      </c>
      <c r="P6" s="23" t="s">
        <v>22</v>
      </c>
      <c r="Q6" s="23"/>
    </row>
    <row r="7" s="4" customFormat="true" ht="24.95" hidden="false" customHeight="true" outlineLevel="0" collapsed="false">
      <c r="A7" s="15"/>
      <c r="B7" s="15"/>
      <c r="C7" s="15"/>
      <c r="D7" s="16"/>
      <c r="E7" s="17" t="s">
        <v>23</v>
      </c>
      <c r="F7" s="27" t="s">
        <v>24</v>
      </c>
      <c r="G7" s="27" t="s">
        <v>25</v>
      </c>
      <c r="H7" s="19" t="s">
        <v>26</v>
      </c>
      <c r="I7" s="20"/>
      <c r="J7" s="20"/>
      <c r="K7" s="21" t="s">
        <v>27</v>
      </c>
      <c r="L7" s="21" t="s">
        <v>28</v>
      </c>
      <c r="M7" s="19" t="s">
        <v>29</v>
      </c>
      <c r="N7" s="19" t="s">
        <v>30</v>
      </c>
      <c r="O7" s="21" t="s">
        <v>31</v>
      </c>
      <c r="P7" s="23"/>
      <c r="Q7" s="15"/>
    </row>
    <row r="8" s="4" customFormat="true" ht="24.95" hidden="false" customHeight="true" outlineLevel="0" collapsed="false">
      <c r="A8" s="31"/>
      <c r="B8" s="31"/>
      <c r="C8" s="31"/>
      <c r="D8" s="32"/>
      <c r="E8" s="33"/>
      <c r="F8" s="33"/>
      <c r="G8" s="34" t="s">
        <v>32</v>
      </c>
      <c r="H8" s="35"/>
      <c r="I8" s="20"/>
      <c r="J8" s="20"/>
      <c r="K8" s="36"/>
      <c r="L8" s="36"/>
      <c r="M8" s="35"/>
      <c r="N8" s="37" t="s">
        <v>33</v>
      </c>
      <c r="O8" s="36" t="s">
        <v>34</v>
      </c>
      <c r="P8" s="38"/>
      <c r="Q8" s="31"/>
    </row>
    <row r="9" s="6" customFormat="true" ht="12" hidden="false" customHeight="true" outlineLevel="0" collapsed="false">
      <c r="A9" s="39"/>
      <c r="B9" s="39"/>
      <c r="C9" s="39"/>
      <c r="D9" s="40"/>
      <c r="E9" s="41"/>
      <c r="F9" s="42"/>
      <c r="G9" s="43"/>
      <c r="H9" s="44"/>
      <c r="I9" s="41"/>
      <c r="J9" s="43"/>
      <c r="K9" s="41"/>
      <c r="L9" s="43"/>
      <c r="M9" s="41"/>
      <c r="N9" s="43"/>
      <c r="O9" s="43"/>
      <c r="P9" s="45"/>
      <c r="Q9" s="39"/>
    </row>
    <row r="10" s="2" customFormat="true" ht="24" hidden="false" customHeight="true" outlineLevel="0" collapsed="false">
      <c r="A10" s="25" t="s">
        <v>35</v>
      </c>
      <c r="B10" s="25"/>
      <c r="C10" s="25"/>
      <c r="D10" s="25"/>
      <c r="E10" s="46" t="n">
        <f aca="false">SUM(E11:E19)</f>
        <v>130120</v>
      </c>
      <c r="F10" s="46" t="n">
        <f aca="false">SUM(F11:F19)</f>
        <v>3860</v>
      </c>
      <c r="G10" s="46" t="n">
        <f aca="false">SUM(G11:G19)</f>
        <v>1481</v>
      </c>
      <c r="H10" s="46" t="n">
        <f aca="false">SUM(H11:H19)</f>
        <v>47915</v>
      </c>
      <c r="I10" s="46" t="n">
        <f aca="false">SUM(I11:I19)</f>
        <v>9550</v>
      </c>
      <c r="J10" s="47" t="n">
        <f aca="false">SUM(J11:J19)</f>
        <v>1127</v>
      </c>
      <c r="K10" s="47" t="n">
        <f aca="false">SUM(K11:K19)</f>
        <v>64883</v>
      </c>
      <c r="L10" s="47" t="n">
        <f aca="false">SUM(L11:L19)</f>
        <v>1346</v>
      </c>
      <c r="M10" s="48" t="n">
        <v>0</v>
      </c>
      <c r="N10" s="46" t="n">
        <f aca="false">SUM(N11:N19)</f>
        <v>144510</v>
      </c>
      <c r="O10" s="49" t="n">
        <v>90.04</v>
      </c>
      <c r="P10" s="50"/>
      <c r="Q10" s="51" t="s">
        <v>23</v>
      </c>
    </row>
    <row r="11" customFormat="false" ht="24" hidden="false" customHeight="true" outlineLevel="0" collapsed="false">
      <c r="A11" s="6"/>
      <c r="B11" s="52" t="s">
        <v>36</v>
      </c>
      <c r="C11" s="6"/>
      <c r="D11" s="53"/>
      <c r="E11" s="54" t="n">
        <v>23283</v>
      </c>
      <c r="F11" s="54" t="n">
        <v>1182</v>
      </c>
      <c r="G11" s="55" t="n">
        <v>55</v>
      </c>
      <c r="H11" s="56" t="n">
        <v>8831</v>
      </c>
      <c r="I11" s="57" t="n">
        <v>1146</v>
      </c>
      <c r="J11" s="56" t="n">
        <v>54</v>
      </c>
      <c r="K11" s="56" t="n">
        <v>11979</v>
      </c>
      <c r="L11" s="56" t="n">
        <v>36</v>
      </c>
      <c r="M11" s="48" t="n">
        <v>0</v>
      </c>
      <c r="N11" s="56" t="n">
        <v>25870</v>
      </c>
      <c r="O11" s="58" t="n">
        <v>90</v>
      </c>
      <c r="P11" s="22"/>
      <c r="Q11" s="59" t="s">
        <v>37</v>
      </c>
    </row>
    <row r="12" customFormat="false" ht="24" hidden="false" customHeight="true" outlineLevel="0" collapsed="false">
      <c r="A12" s="6"/>
      <c r="B12" s="52" t="s">
        <v>38</v>
      </c>
      <c r="C12" s="6"/>
      <c r="D12" s="53"/>
      <c r="E12" s="54" t="n">
        <v>9187</v>
      </c>
      <c r="F12" s="54" t="n">
        <v>228</v>
      </c>
      <c r="G12" s="60" t="n">
        <v>56</v>
      </c>
      <c r="H12" s="61" t="n">
        <v>3423</v>
      </c>
      <c r="I12" s="57" t="n">
        <v>553</v>
      </c>
      <c r="J12" s="56" t="n">
        <v>45</v>
      </c>
      <c r="K12" s="56" t="n">
        <v>4778</v>
      </c>
      <c r="L12" s="56" t="n">
        <v>104</v>
      </c>
      <c r="M12" s="48" t="n">
        <v>0</v>
      </c>
      <c r="N12" s="56" t="n">
        <v>10526</v>
      </c>
      <c r="O12" s="58" t="n">
        <v>87.28</v>
      </c>
      <c r="P12" s="62"/>
      <c r="Q12" s="59" t="s">
        <v>39</v>
      </c>
    </row>
    <row r="13" customFormat="false" ht="24" hidden="false" customHeight="true" outlineLevel="0" collapsed="false">
      <c r="A13" s="6"/>
      <c r="B13" s="52" t="s">
        <v>40</v>
      </c>
      <c r="C13" s="6"/>
      <c r="D13" s="53"/>
      <c r="E13" s="54" t="n">
        <v>11716</v>
      </c>
      <c r="F13" s="54" t="n">
        <v>452</v>
      </c>
      <c r="G13" s="56" t="n">
        <v>11</v>
      </c>
      <c r="H13" s="61" t="n">
        <v>4252</v>
      </c>
      <c r="I13" s="57" t="n">
        <v>895</v>
      </c>
      <c r="J13" s="63" t="n">
        <v>5</v>
      </c>
      <c r="K13" s="56" t="n">
        <v>6080</v>
      </c>
      <c r="L13" s="56" t="n">
        <v>21</v>
      </c>
      <c r="M13" s="48" t="n">
        <v>0</v>
      </c>
      <c r="N13" s="56" t="n">
        <v>13284</v>
      </c>
      <c r="O13" s="58" t="n">
        <v>88.2</v>
      </c>
      <c r="P13" s="62"/>
      <c r="Q13" s="59" t="s">
        <v>41</v>
      </c>
    </row>
    <row r="14" customFormat="false" ht="24" hidden="false" customHeight="true" outlineLevel="0" collapsed="false">
      <c r="A14" s="6"/>
      <c r="B14" s="52" t="s">
        <v>42</v>
      </c>
      <c r="C14" s="6"/>
      <c r="D14" s="53"/>
      <c r="E14" s="54" t="n">
        <v>13252</v>
      </c>
      <c r="F14" s="54" t="n">
        <v>227</v>
      </c>
      <c r="G14" s="56" t="n">
        <v>277</v>
      </c>
      <c r="H14" s="61" t="n">
        <v>4451</v>
      </c>
      <c r="I14" s="57" t="n">
        <v>275</v>
      </c>
      <c r="J14" s="56" t="n">
        <v>229</v>
      </c>
      <c r="K14" s="57" t="n">
        <v>7542</v>
      </c>
      <c r="L14" s="56" t="n">
        <v>251</v>
      </c>
      <c r="M14" s="48" t="n">
        <v>0</v>
      </c>
      <c r="N14" s="56" t="n">
        <v>15288</v>
      </c>
      <c r="O14" s="58" t="n">
        <v>86.7</v>
      </c>
      <c r="P14" s="62"/>
      <c r="Q14" s="59" t="s">
        <v>43</v>
      </c>
    </row>
    <row r="15" customFormat="false" ht="24" hidden="false" customHeight="true" outlineLevel="0" collapsed="false">
      <c r="A15" s="6"/>
      <c r="B15" s="52" t="s">
        <v>44</v>
      </c>
      <c r="C15" s="6"/>
      <c r="D15" s="53"/>
      <c r="E15" s="54" t="n">
        <v>19752</v>
      </c>
      <c r="F15" s="54" t="n">
        <v>701</v>
      </c>
      <c r="G15" s="56" t="n">
        <v>29</v>
      </c>
      <c r="H15" s="61" t="n">
        <v>7466</v>
      </c>
      <c r="I15" s="57" t="n">
        <v>1653</v>
      </c>
      <c r="J15" s="56" t="n">
        <v>65</v>
      </c>
      <c r="K15" s="57" t="n">
        <v>9769</v>
      </c>
      <c r="L15" s="56" t="n">
        <v>69</v>
      </c>
      <c r="M15" s="48" t="n">
        <v>0</v>
      </c>
      <c r="N15" s="56" t="n">
        <v>22394</v>
      </c>
      <c r="O15" s="58" t="n">
        <v>88.2</v>
      </c>
      <c r="P15" s="62"/>
      <c r="Q15" s="59" t="s">
        <v>45</v>
      </c>
    </row>
    <row r="16" customFormat="false" ht="24" hidden="false" customHeight="true" outlineLevel="0" collapsed="false">
      <c r="A16" s="6"/>
      <c r="B16" s="52" t="s">
        <v>46</v>
      </c>
      <c r="C16" s="6"/>
      <c r="D16" s="53"/>
      <c r="E16" s="54" t="n">
        <v>17392</v>
      </c>
      <c r="F16" s="54" t="n">
        <v>357</v>
      </c>
      <c r="G16" s="56" t="n">
        <v>246</v>
      </c>
      <c r="H16" s="61" t="n">
        <v>5752</v>
      </c>
      <c r="I16" s="57" t="n">
        <v>1235</v>
      </c>
      <c r="J16" s="56" t="n">
        <v>520</v>
      </c>
      <c r="K16" s="57" t="n">
        <v>8942</v>
      </c>
      <c r="L16" s="56" t="n">
        <v>340</v>
      </c>
      <c r="M16" s="48" t="n">
        <v>0</v>
      </c>
      <c r="N16" s="56" t="n">
        <v>17746</v>
      </c>
      <c r="O16" s="58" t="n">
        <v>98.01</v>
      </c>
      <c r="P16" s="62"/>
      <c r="Q16" s="59" t="s">
        <v>47</v>
      </c>
    </row>
    <row r="17" customFormat="false" ht="24" hidden="false" customHeight="true" outlineLevel="0" collapsed="false">
      <c r="A17" s="6"/>
      <c r="B17" s="52" t="s">
        <v>48</v>
      </c>
      <c r="C17" s="6"/>
      <c r="D17" s="53"/>
      <c r="E17" s="54" t="n">
        <v>19550</v>
      </c>
      <c r="F17" s="54" t="n">
        <v>343</v>
      </c>
      <c r="G17" s="56" t="n">
        <v>718</v>
      </c>
      <c r="H17" s="61" t="n">
        <v>7168</v>
      </c>
      <c r="I17" s="57" t="n">
        <v>2042</v>
      </c>
      <c r="J17" s="56" t="n">
        <v>143</v>
      </c>
      <c r="K17" s="57" t="n">
        <v>8784</v>
      </c>
      <c r="L17" s="56" t="n">
        <v>352</v>
      </c>
      <c r="M17" s="48" t="n">
        <v>0</v>
      </c>
      <c r="N17" s="56" t="n">
        <v>21219</v>
      </c>
      <c r="O17" s="58" t="n">
        <v>92.13</v>
      </c>
      <c r="P17" s="62"/>
      <c r="Q17" s="59" t="s">
        <v>49</v>
      </c>
    </row>
    <row r="18" customFormat="false" ht="24" hidden="false" customHeight="true" outlineLevel="0" collapsed="false">
      <c r="A18" s="6"/>
      <c r="B18" s="52" t="s">
        <v>50</v>
      </c>
      <c r="C18" s="6"/>
      <c r="D18" s="53"/>
      <c r="E18" s="54" t="n">
        <v>6290</v>
      </c>
      <c r="F18" s="54" t="n">
        <v>96</v>
      </c>
      <c r="G18" s="56" t="n">
        <v>61</v>
      </c>
      <c r="H18" s="61" t="n">
        <v>1254</v>
      </c>
      <c r="I18" s="57" t="n">
        <v>762</v>
      </c>
      <c r="J18" s="56" t="n">
        <v>37</v>
      </c>
      <c r="K18" s="57" t="n">
        <v>3929</v>
      </c>
      <c r="L18" s="56" t="n">
        <v>151</v>
      </c>
      <c r="M18" s="48" t="n">
        <v>0</v>
      </c>
      <c r="N18" s="56" t="n">
        <v>6432</v>
      </c>
      <c r="O18" s="58" t="n">
        <v>97.79</v>
      </c>
      <c r="P18" s="62"/>
      <c r="Q18" s="59" t="s">
        <v>51</v>
      </c>
    </row>
    <row r="19" customFormat="false" ht="24" hidden="false" customHeight="true" outlineLevel="0" collapsed="false">
      <c r="A19" s="6"/>
      <c r="B19" s="52" t="s">
        <v>52</v>
      </c>
      <c r="C19" s="6"/>
      <c r="D19" s="53"/>
      <c r="E19" s="54" t="n">
        <v>9698</v>
      </c>
      <c r="F19" s="54" t="n">
        <v>274</v>
      </c>
      <c r="G19" s="56" t="n">
        <v>28</v>
      </c>
      <c r="H19" s="61" t="n">
        <v>5318</v>
      </c>
      <c r="I19" s="57" t="n">
        <v>989</v>
      </c>
      <c r="J19" s="56" t="n">
        <v>29</v>
      </c>
      <c r="K19" s="57" t="n">
        <v>3080</v>
      </c>
      <c r="L19" s="56" t="n">
        <v>22</v>
      </c>
      <c r="M19" s="48" t="n">
        <v>0</v>
      </c>
      <c r="N19" s="56" t="n">
        <v>11751</v>
      </c>
      <c r="O19" s="58" t="n">
        <v>82.53</v>
      </c>
      <c r="P19" s="62"/>
      <c r="Q19" s="59" t="s">
        <v>53</v>
      </c>
    </row>
    <row r="20" customFormat="false" ht="12" hidden="false" customHeight="true" outlineLevel="0" collapsed="false">
      <c r="A20" s="7"/>
      <c r="B20" s="7"/>
      <c r="C20" s="7"/>
      <c r="D20" s="64"/>
      <c r="E20" s="65"/>
      <c r="F20" s="65"/>
      <c r="G20" s="66"/>
      <c r="H20" s="64"/>
      <c r="I20" s="7"/>
      <c r="J20" s="66"/>
      <c r="K20" s="7"/>
      <c r="L20" s="66"/>
      <c r="M20" s="7"/>
      <c r="N20" s="66"/>
      <c r="O20" s="66"/>
      <c r="P20" s="65"/>
      <c r="Q20" s="7"/>
    </row>
    <row r="21" customFormat="false" ht="12" hidden="false" customHeight="true" outlineLevel="0" collapsed="false">
      <c r="P21" s="6"/>
    </row>
    <row r="22" customFormat="false" ht="21" hidden="false" customHeight="false" outlineLevel="0" collapsed="false">
      <c r="A22" s="67" t="s">
        <v>5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21" hidden="false" customHeight="false" outlineLevel="0" collapsed="false">
      <c r="A23" s="41" t="s">
        <v>5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</sheetData>
  <mergeCells count="8">
    <mergeCell ref="E4:M4"/>
    <mergeCell ref="I5:I8"/>
    <mergeCell ref="J5:J8"/>
    <mergeCell ref="A6:D6"/>
    <mergeCell ref="P6:Q6"/>
    <mergeCell ref="A10:D10"/>
    <mergeCell ref="A22:Q22"/>
    <mergeCell ref="A23:Q23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7-22T03:55:07Z</cp:lastPrinted>
  <dcterms:modified xsi:type="dcterms:W3CDTF">2006-07-22T03:55:10Z</dcterms:modified>
  <cp:revision>0</cp:revision>
  <dc:subject/>
  <dc:title/>
</cp:coreProperties>
</file>