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r>
      <rPr>
        <sz val="12"/>
        <rFont val="Noto Sans Devanagari"/>
        <family val="2"/>
      </rPr>
      <t xml:space="preserve">ประเภทภาษ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Type of  taxes (Baht)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/Minor 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อุตรดิตถ์</t>
  </si>
  <si>
    <t xml:space="preserve">Muang  Uttaradit</t>
  </si>
  <si>
    <t xml:space="preserve">ตรอน</t>
  </si>
  <si>
    <t xml:space="preserve">Tron</t>
  </si>
  <si>
    <t xml:space="preserve">ทองแสนขัน</t>
  </si>
  <si>
    <t xml:space="preserve">Thing  Sean  Khan</t>
  </si>
  <si>
    <t xml:space="preserve">ท่าปลา</t>
  </si>
  <si>
    <t xml:space="preserve">Tha  Pla</t>
  </si>
  <si>
    <t xml:space="preserve">น้ำปาด</t>
  </si>
  <si>
    <t xml:space="preserve">Nam  Pat</t>
  </si>
  <si>
    <t xml:space="preserve">บ้านโคก</t>
  </si>
  <si>
    <t xml:space="preserve">Ban  Khok</t>
  </si>
  <si>
    <t xml:space="preserve">พิชัย</t>
  </si>
  <si>
    <t xml:space="preserve">Pichai</t>
  </si>
  <si>
    <t xml:space="preserve">ฟากท่า</t>
  </si>
  <si>
    <t xml:space="preserve">Fak  Tha</t>
  </si>
  <si>
    <t xml:space="preserve">ลับแล</t>
  </si>
  <si>
    <t xml:space="preserve">Laplae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ลังจังหวัดอุตรดิตถ์</t>
    </r>
  </si>
  <si>
    <t xml:space="preserve">Uttaradit  Provincial  Office</t>
  </si>
  <si>
    <t xml:space="preserve">   of  the  Comptroller  General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ที่ดินจังหวัดอุตรดิตถ์</t>
    </r>
  </si>
  <si>
    <t xml:space="preserve">Uttaradit  Land  Office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ขนส่งจังหวัดอุตรดิตถ์</t>
    </r>
  </si>
  <si>
    <t xml:space="preserve">Uttaradit  Provincial  Transport  Office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สรรพากรพื้นที่อุตรดิตถ์</t>
    </r>
  </si>
  <si>
    <t xml:space="preserve">Uttaradit  Area  revenue  Office</t>
  </si>
  <si>
    <r>
      <rPr>
        <sz val="13"/>
        <rFont val="Noto Sans Devanagari"/>
        <family val="2"/>
      </rPr>
      <t xml:space="preserve">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รรพากรจังหวัดอุตรดิตถ์</t>
    </r>
  </si>
  <si>
    <t xml:space="preserve">  Source:   Uttaradit  Area  Revenu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5.28"/>
    <col collapsed="false" customWidth="true" hidden="false" outlineLevel="0" max="4" min="4" style="1" width="7.56"/>
    <col collapsed="false" customWidth="true" hidden="false" outlineLevel="0" max="5" min="5" style="1" width="11.71"/>
    <col collapsed="false" customWidth="true" hidden="false" outlineLevel="0" max="7" min="6" style="1" width="13.85"/>
    <col collapsed="false" customWidth="true" hidden="false" outlineLevel="0" max="8" min="8" style="1" width="9.42"/>
    <col collapsed="false" customWidth="true" hidden="false" outlineLevel="0" max="9" min="9" style="1" width="12.28"/>
    <col collapsed="false" customWidth="true" hidden="false" outlineLevel="0" max="11" min="10" style="1" width="10.99"/>
    <col collapsed="false" customWidth="true" hidden="false" outlineLevel="0" max="12" min="12" style="1" width="9.56"/>
    <col collapsed="false" customWidth="true" hidden="false" outlineLevel="0" max="13" min="13" style="1" width="1.28"/>
    <col collapsed="false" customWidth="true" hidden="false" outlineLevel="0" max="14" min="14" style="1" width="16.85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  <c r="I2" s="7"/>
    </row>
    <row r="3" customFormat="false" ht="11.25" hidden="false" customHeight="true" outlineLevel="0" collapsed="false"/>
    <row r="4" customFormat="false" ht="21" hidden="false" customHeight="true" outlineLevel="0" collapsed="false">
      <c r="A4" s="8"/>
      <c r="B4" s="8"/>
      <c r="C4" s="8"/>
      <c r="D4" s="9"/>
      <c r="E4" s="10"/>
      <c r="F4" s="11" t="s">
        <v>4</v>
      </c>
      <c r="G4" s="11"/>
      <c r="H4" s="11"/>
      <c r="I4" s="11"/>
      <c r="J4" s="11"/>
      <c r="K4" s="11"/>
      <c r="L4" s="11"/>
      <c r="M4" s="12"/>
      <c r="N4" s="8"/>
      <c r="O4" s="13"/>
    </row>
    <row r="5" s="19" customFormat="true" ht="19.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s">
        <v>7</v>
      </c>
      <c r="G5" s="15" t="s">
        <v>8</v>
      </c>
      <c r="H5" s="15" t="s">
        <v>9</v>
      </c>
      <c r="I5" s="15" t="s">
        <v>10</v>
      </c>
      <c r="J5" s="15" t="s">
        <v>11</v>
      </c>
      <c r="K5" s="15" t="s">
        <v>12</v>
      </c>
      <c r="L5" s="16" t="s">
        <v>13</v>
      </c>
      <c r="M5" s="16"/>
      <c r="N5" s="17" t="s">
        <v>14</v>
      </c>
      <c r="O5" s="18"/>
    </row>
    <row r="6" s="19" customFormat="true" ht="21" hidden="false" customHeight="true" outlineLevel="0" collapsed="false">
      <c r="A6" s="20"/>
      <c r="B6" s="20"/>
      <c r="C6" s="20"/>
      <c r="D6" s="21"/>
      <c r="E6" s="22" t="s">
        <v>15</v>
      </c>
      <c r="F6" s="23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4" t="s">
        <v>22</v>
      </c>
      <c r="M6" s="24"/>
      <c r="N6" s="25"/>
      <c r="O6" s="26"/>
    </row>
    <row r="7" s="32" customFormat="true" ht="21.6" hidden="false" customHeight="true" outlineLevel="0" collapsed="false">
      <c r="A7" s="27" t="s">
        <v>23</v>
      </c>
      <c r="B7" s="27"/>
      <c r="C7" s="27"/>
      <c r="D7" s="27"/>
      <c r="E7" s="28" t="n">
        <f aca="false">SUM(E8:E21)</f>
        <v>461383937.6</v>
      </c>
      <c r="F7" s="28" t="n">
        <f aca="false">SUM(F8:F21)</f>
        <v>165067873.19</v>
      </c>
      <c r="G7" s="28" t="n">
        <f aca="false">SUM(G8:G21)</f>
        <v>53589022.26</v>
      </c>
      <c r="H7" s="28" t="s">
        <v>24</v>
      </c>
      <c r="I7" s="28" t="n">
        <f aca="false">SUM(I8:I21)</f>
        <v>197421326.45</v>
      </c>
      <c r="J7" s="28" t="n">
        <f aca="false">SUM(J8:J21)</f>
        <v>26032553.39</v>
      </c>
      <c r="K7" s="28" t="n">
        <f aca="false">SUM(K8:K21)</f>
        <v>18548225.06</v>
      </c>
      <c r="L7" s="28" t="n">
        <f aca="false">SUM(L8:L21)</f>
        <v>725007.25</v>
      </c>
      <c r="M7" s="29"/>
      <c r="N7" s="30" t="s">
        <v>15</v>
      </c>
      <c r="O7" s="31"/>
      <c r="Q7" s="33"/>
    </row>
    <row r="8" customFormat="false" ht="21.6" hidden="false" customHeight="true" outlineLevel="0" collapsed="false">
      <c r="A8" s="30"/>
      <c r="B8" s="34" t="s">
        <v>25</v>
      </c>
      <c r="C8" s="6"/>
      <c r="D8" s="35"/>
      <c r="E8" s="36" t="n">
        <v>291098743.88</v>
      </c>
      <c r="F8" s="36" t="n">
        <v>59496941.25</v>
      </c>
      <c r="G8" s="36" t="n">
        <v>35798205.59</v>
      </c>
      <c r="H8" s="36" t="s">
        <v>24</v>
      </c>
      <c r="I8" s="36" t="n">
        <v>182792344.59</v>
      </c>
      <c r="J8" s="36" t="n">
        <v>7909727.54</v>
      </c>
      <c r="K8" s="36" t="n">
        <v>4695488.91</v>
      </c>
      <c r="L8" s="36" t="n">
        <v>406036</v>
      </c>
      <c r="M8" s="37"/>
      <c r="N8" s="38" t="s">
        <v>26</v>
      </c>
      <c r="O8" s="19"/>
    </row>
    <row r="9" customFormat="false" ht="21.6" hidden="false" customHeight="true" outlineLevel="0" collapsed="false">
      <c r="A9" s="39"/>
      <c r="B9" s="40" t="s">
        <v>27</v>
      </c>
      <c r="C9" s="39"/>
      <c r="D9" s="41"/>
      <c r="E9" s="36" t="n">
        <v>7265232.31</v>
      </c>
      <c r="F9" s="36" t="n">
        <v>3053115.53</v>
      </c>
      <c r="G9" s="36" t="n">
        <v>1583817.16</v>
      </c>
      <c r="H9" s="36" t="s">
        <v>24</v>
      </c>
      <c r="I9" s="36" t="n">
        <v>2169724.33</v>
      </c>
      <c r="J9" s="36" t="n">
        <v>287107.87</v>
      </c>
      <c r="K9" s="36" t="n">
        <v>132567.42</v>
      </c>
      <c r="L9" s="36" t="n">
        <v>38900</v>
      </c>
      <c r="M9" s="37"/>
      <c r="N9" s="38" t="s">
        <v>28</v>
      </c>
      <c r="O9" s="19"/>
    </row>
    <row r="10" customFormat="false" ht="21.6" hidden="false" customHeight="true" outlineLevel="0" collapsed="false">
      <c r="A10" s="30"/>
      <c r="B10" s="34" t="s">
        <v>29</v>
      </c>
      <c r="C10" s="30"/>
      <c r="D10" s="35"/>
      <c r="E10" s="36" t="n">
        <v>6575101.82</v>
      </c>
      <c r="F10" s="36" t="n">
        <v>2220015.88</v>
      </c>
      <c r="G10" s="36" t="n">
        <v>1284960.06</v>
      </c>
      <c r="H10" s="36" t="s">
        <v>24</v>
      </c>
      <c r="I10" s="36" t="n">
        <v>2943046.55</v>
      </c>
      <c r="J10" s="36" t="n">
        <v>36211.84</v>
      </c>
      <c r="K10" s="36" t="n">
        <v>56867.49</v>
      </c>
      <c r="L10" s="36" t="n">
        <v>34000</v>
      </c>
      <c r="M10" s="37"/>
      <c r="N10" s="38" t="s">
        <v>30</v>
      </c>
      <c r="O10" s="19"/>
    </row>
    <row r="11" customFormat="false" ht="21.6" hidden="false" customHeight="true" outlineLevel="0" collapsed="false">
      <c r="A11" s="18"/>
      <c r="B11" s="42" t="s">
        <v>31</v>
      </c>
      <c r="C11" s="18"/>
      <c r="D11" s="43"/>
      <c r="E11" s="36" t="n">
        <v>28931863.69</v>
      </c>
      <c r="F11" s="36" t="n">
        <v>26744273.16</v>
      </c>
      <c r="G11" s="36" t="n">
        <v>1101029.64</v>
      </c>
      <c r="H11" s="36" t="s">
        <v>24</v>
      </c>
      <c r="I11" s="36" t="n">
        <v>741318.21</v>
      </c>
      <c r="J11" s="36" t="n">
        <v>164521.08</v>
      </c>
      <c r="K11" s="36" t="n">
        <v>151621.6</v>
      </c>
      <c r="L11" s="36" t="n">
        <v>29100</v>
      </c>
      <c r="M11" s="37"/>
      <c r="N11" s="18" t="s">
        <v>32</v>
      </c>
      <c r="O11" s="19"/>
    </row>
    <row r="12" customFormat="false" ht="21.6" hidden="false" customHeight="true" outlineLevel="0" collapsed="false">
      <c r="A12" s="18"/>
      <c r="B12" s="42" t="s">
        <v>33</v>
      </c>
      <c r="C12" s="18"/>
      <c r="D12" s="43"/>
      <c r="E12" s="36" t="n">
        <v>5362677.85</v>
      </c>
      <c r="F12" s="36" t="n">
        <v>2942029.83</v>
      </c>
      <c r="G12" s="36" t="n">
        <v>745425.17</v>
      </c>
      <c r="H12" s="36" t="s">
        <v>24</v>
      </c>
      <c r="I12" s="36" t="n">
        <v>1107430.64</v>
      </c>
      <c r="J12" s="36" t="n">
        <v>397020.89</v>
      </c>
      <c r="K12" s="36" t="n">
        <v>151871.32</v>
      </c>
      <c r="L12" s="36" t="n">
        <v>18900</v>
      </c>
      <c r="M12" s="37"/>
      <c r="N12" s="18" t="s">
        <v>34</v>
      </c>
      <c r="O12" s="19"/>
    </row>
    <row r="13" customFormat="false" ht="21.6" hidden="false" customHeight="true" outlineLevel="0" collapsed="false">
      <c r="A13" s="18"/>
      <c r="B13" s="42" t="s">
        <v>35</v>
      </c>
      <c r="C13" s="18"/>
      <c r="D13" s="43"/>
      <c r="E13" s="36" t="n">
        <v>1973224.94</v>
      </c>
      <c r="F13" s="36" t="n">
        <v>856437.88</v>
      </c>
      <c r="G13" s="36" t="n">
        <v>407022.84</v>
      </c>
      <c r="H13" s="36" t="s">
        <v>24</v>
      </c>
      <c r="I13" s="36" t="n">
        <v>647834.22</v>
      </c>
      <c r="J13" s="36" t="n">
        <v>3000</v>
      </c>
      <c r="K13" s="36" t="n">
        <v>48930</v>
      </c>
      <c r="L13" s="36" t="n">
        <v>10000</v>
      </c>
      <c r="M13" s="37"/>
      <c r="N13" s="18" t="s">
        <v>36</v>
      </c>
      <c r="O13" s="19"/>
    </row>
    <row r="14" customFormat="false" ht="21.6" hidden="false" customHeight="true" outlineLevel="0" collapsed="false">
      <c r="A14" s="18"/>
      <c r="B14" s="42" t="s">
        <v>37</v>
      </c>
      <c r="C14" s="18"/>
      <c r="D14" s="43"/>
      <c r="E14" s="36" t="n">
        <v>13107180.88</v>
      </c>
      <c r="F14" s="36" t="n">
        <v>6728548.86</v>
      </c>
      <c r="G14" s="36" t="n">
        <v>1915918.14</v>
      </c>
      <c r="H14" s="36" t="s">
        <v>24</v>
      </c>
      <c r="I14" s="36" t="n">
        <v>3283923.52</v>
      </c>
      <c r="J14" s="36" t="n">
        <v>822570.86</v>
      </c>
      <c r="K14" s="36" t="n">
        <v>265417</v>
      </c>
      <c r="L14" s="36" t="n">
        <v>90802.5</v>
      </c>
      <c r="M14" s="37"/>
      <c r="N14" s="18" t="s">
        <v>38</v>
      </c>
      <c r="O14" s="19"/>
    </row>
    <row r="15" customFormat="false" ht="21.6" hidden="false" customHeight="true" outlineLevel="0" collapsed="false">
      <c r="A15" s="18"/>
      <c r="B15" s="42" t="s">
        <v>39</v>
      </c>
      <c r="C15" s="18"/>
      <c r="D15" s="43"/>
      <c r="E15" s="36" t="n">
        <v>1063265.86</v>
      </c>
      <c r="F15" s="36" t="n">
        <v>547200.14</v>
      </c>
      <c r="G15" s="36" t="n">
        <v>194863.34</v>
      </c>
      <c r="H15" s="36" t="s">
        <v>24</v>
      </c>
      <c r="I15" s="36" t="n">
        <v>267390.93</v>
      </c>
      <c r="J15" s="36" t="n">
        <v>735.45</v>
      </c>
      <c r="K15" s="36" t="n">
        <v>42076</v>
      </c>
      <c r="L15" s="36" t="n">
        <v>11000</v>
      </c>
      <c r="M15" s="37"/>
      <c r="N15" s="18" t="s">
        <v>40</v>
      </c>
      <c r="O15" s="19"/>
    </row>
    <row r="16" customFormat="false" ht="21.6" hidden="false" customHeight="true" outlineLevel="0" collapsed="false">
      <c r="A16" s="18"/>
      <c r="B16" s="42" t="s">
        <v>41</v>
      </c>
      <c r="C16" s="18"/>
      <c r="D16" s="43"/>
      <c r="E16" s="36" t="n">
        <v>9601182.54</v>
      </c>
      <c r="F16" s="36" t="n">
        <v>3766207.55</v>
      </c>
      <c r="G16" s="36" t="n">
        <v>1797219.23</v>
      </c>
      <c r="H16" s="36" t="s">
        <v>24</v>
      </c>
      <c r="I16" s="36" t="n">
        <v>3468313.46</v>
      </c>
      <c r="J16" s="36" t="n">
        <v>66134.55</v>
      </c>
      <c r="K16" s="36" t="n">
        <v>430189</v>
      </c>
      <c r="L16" s="36" t="n">
        <v>73188.75</v>
      </c>
      <c r="M16" s="37"/>
      <c r="N16" s="18" t="s">
        <v>42</v>
      </c>
      <c r="O16" s="19"/>
    </row>
    <row r="17" customFormat="false" ht="21.6" hidden="false" customHeight="true" outlineLevel="0" collapsed="false">
      <c r="A17" s="18"/>
      <c r="B17" s="42" t="s">
        <v>43</v>
      </c>
      <c r="C17" s="18"/>
      <c r="D17" s="43"/>
      <c r="E17" s="36" t="n">
        <v>43227154.56</v>
      </c>
      <c r="F17" s="36" t="n">
        <v>36273725.47</v>
      </c>
      <c r="G17" s="36" t="n">
        <v>6953429.09</v>
      </c>
      <c r="H17" s="36" t="s">
        <v>24</v>
      </c>
      <c r="I17" s="36" t="s">
        <v>24</v>
      </c>
      <c r="J17" s="36" t="s">
        <v>24</v>
      </c>
      <c r="K17" s="36" t="s">
        <v>24</v>
      </c>
      <c r="L17" s="36" t="s">
        <v>24</v>
      </c>
      <c r="M17" s="37"/>
      <c r="N17" s="18" t="s">
        <v>44</v>
      </c>
      <c r="O17" s="19"/>
    </row>
    <row r="18" customFormat="false" ht="21.6" hidden="false" customHeight="true" outlineLevel="0" collapsed="false">
      <c r="A18" s="18"/>
      <c r="B18" s="18"/>
      <c r="C18" s="18"/>
      <c r="D18" s="43"/>
      <c r="E18" s="36"/>
      <c r="F18" s="36"/>
      <c r="G18" s="36"/>
      <c r="H18" s="36"/>
      <c r="I18" s="36"/>
      <c r="J18" s="36"/>
      <c r="K18" s="36"/>
      <c r="L18" s="36"/>
      <c r="M18" s="37"/>
      <c r="N18" s="18" t="s">
        <v>45</v>
      </c>
      <c r="O18" s="19"/>
    </row>
    <row r="19" customFormat="false" ht="21.6" hidden="false" customHeight="true" outlineLevel="0" collapsed="false">
      <c r="A19" s="18"/>
      <c r="B19" s="42" t="s">
        <v>46</v>
      </c>
      <c r="C19" s="18"/>
      <c r="D19" s="43"/>
      <c r="E19" s="36" t="n">
        <v>47192172.08</v>
      </c>
      <c r="F19" s="36" t="n">
        <v>22171741</v>
      </c>
      <c r="G19" s="36" t="n">
        <v>1807132</v>
      </c>
      <c r="H19" s="36" t="s">
        <v>24</v>
      </c>
      <c r="I19" s="36" t="s">
        <v>24</v>
      </c>
      <c r="J19" s="36" t="n">
        <v>16345523.31</v>
      </c>
      <c r="K19" s="36" t="n">
        <v>6867775.77</v>
      </c>
      <c r="L19" s="36" t="s">
        <v>24</v>
      </c>
      <c r="M19" s="37"/>
      <c r="N19" s="18" t="s">
        <v>47</v>
      </c>
      <c r="O19" s="19"/>
    </row>
    <row r="20" customFormat="false" ht="21.6" hidden="false" customHeight="true" outlineLevel="0" collapsed="false">
      <c r="A20" s="18"/>
      <c r="B20" s="42" t="s">
        <v>48</v>
      </c>
      <c r="C20" s="18"/>
      <c r="D20" s="43"/>
      <c r="E20" s="36" t="n">
        <v>5705420.55</v>
      </c>
      <c r="F20" s="36" t="s">
        <v>24</v>
      </c>
      <c r="G20" s="36" t="s">
        <v>24</v>
      </c>
      <c r="H20" s="36" t="s">
        <v>24</v>
      </c>
      <c r="I20" s="36" t="s">
        <v>24</v>
      </c>
      <c r="J20" s="36" t="s">
        <v>24</v>
      </c>
      <c r="K20" s="36" t="n">
        <v>5705420.55</v>
      </c>
      <c r="L20" s="36" t="s">
        <v>24</v>
      </c>
      <c r="M20" s="37"/>
      <c r="N20" s="18" t="s">
        <v>49</v>
      </c>
      <c r="O20" s="19"/>
    </row>
    <row r="21" customFormat="false" ht="21.6" hidden="false" customHeight="true" outlineLevel="0" collapsed="false">
      <c r="A21" s="26"/>
      <c r="B21" s="44" t="s">
        <v>50</v>
      </c>
      <c r="C21" s="26"/>
      <c r="D21" s="45"/>
      <c r="E21" s="46" t="n">
        <v>280716.64</v>
      </c>
      <c r="F21" s="46" t="n">
        <v>267636.64</v>
      </c>
      <c r="G21" s="46" t="s">
        <v>24</v>
      </c>
      <c r="H21" s="46" t="s">
        <v>24</v>
      </c>
      <c r="I21" s="46" t="s">
        <v>24</v>
      </c>
      <c r="J21" s="46" t="s">
        <v>24</v>
      </c>
      <c r="K21" s="46" t="s">
        <v>24</v>
      </c>
      <c r="L21" s="46" t="n">
        <v>13080</v>
      </c>
      <c r="M21" s="47"/>
      <c r="N21" s="26" t="s">
        <v>51</v>
      </c>
      <c r="O21" s="26"/>
    </row>
    <row r="22" customFormat="false" ht="12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</row>
    <row r="23" customFormat="false" ht="18.75" hidden="false" customHeight="true" outlineLevel="0" collapsed="false">
      <c r="A23" s="48" t="s">
        <v>52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</row>
    <row r="24" customFormat="false" ht="18.75" hidden="false" customHeight="true" outlineLevel="0" collapsed="false">
      <c r="A24" s="49" t="s">
        <v>53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</sheetData>
  <mergeCells count="5">
    <mergeCell ref="F4:L4"/>
    <mergeCell ref="A5:D5"/>
    <mergeCell ref="A7:D7"/>
    <mergeCell ref="A23:O23"/>
    <mergeCell ref="A24:O24"/>
  </mergeCells>
  <printOptions headings="false" gridLines="false" gridLinesSet="true" horizontalCentered="false" verticalCentered="false"/>
  <pageMargins left="0.690277777777778" right="0.179861111111111" top="0.98402777777777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8:28:55Z</dcterms:created>
  <dc:creator>nso</dc:creator>
  <dc:description/>
  <dc:language>en-US</dc:language>
  <cp:lastModifiedBy>NSO</cp:lastModifiedBy>
  <dcterms:modified xsi:type="dcterms:W3CDTF">2006-08-23T08:29:39Z</dcterms:modified>
  <cp:revision>0</cp:revision>
  <dc:subject/>
  <dc:title/>
</cp:coreProperties>
</file>