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BIRTHS AND DEATHS  BY SEX : 2001 - 2005</t>
  </si>
  <si>
    <r>
      <rPr>
        <b val="true"/>
        <sz val="14"/>
        <rFont val="Noto Sans Devanagari"/>
        <family val="2"/>
      </rPr>
      <t xml:space="preserve">การเกิด </t>
    </r>
    <r>
      <rPr>
        <b val="true"/>
        <sz val="14"/>
        <rFont val="AngsanaUPC"/>
        <family val="1"/>
        <charset val="222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</t>
    </r>
    <r>
      <rPr>
        <b val="true"/>
        <sz val="14"/>
        <rFont val="AngsanaUPC"/>
        <family val="1"/>
        <charset val="222"/>
      </rPr>
      <t xml:space="preserve">Deaths</t>
    </r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Year</t>
  </si>
  <si>
    <t xml:space="preserve">รวม</t>
  </si>
  <si>
    <t xml:space="preserve">ชาย</t>
  </si>
  <si>
    <t xml:space="preserve">หญิง</t>
  </si>
  <si>
    <t xml:space="preserve">จำนวนประชากร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 Department of Local 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  <numFmt numFmtId="170" formatCode="#,##0.0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1" xfId="23"/>
    <cellStyle name="เครื่องหมายจุลภาค [0]_ตาราง 1" xfId="24"/>
    <cellStyle name="เครื่องหมายจุลภาค_ตาราง 1" xfId="25"/>
    <cellStyle name="เครื่องหมายสกุลเงิน [0]_ตาราง 1" xfId="26"/>
    <cellStyle name="เครื่องหมายสกุลเงิน_ตาราง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9.71"/>
    <col collapsed="false" customWidth="true" hidden="false" outlineLevel="0" max="16" min="5" style="1" width="8.71"/>
    <col collapsed="false" customWidth="true" hidden="false" outlineLevel="0" max="17" min="17" style="1" width="27.14"/>
    <col collapsed="false" customWidth="true" hidden="false" outlineLevel="0" max="18" min="18" style="2" width="8.14"/>
    <col collapsed="false" customWidth="true" hidden="false" outlineLevel="0" max="19" min="19" style="2" width="10.71"/>
    <col collapsed="false" customWidth="true" hidden="false" outlineLevel="0" max="20" min="20" style="2" width="6.42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A1" s="3" t="s">
        <v>0</v>
      </c>
      <c r="C1" s="4" t="n">
        <v>4</v>
      </c>
      <c r="D1" s="3" t="s">
        <v>1</v>
      </c>
      <c r="R1" s="5"/>
      <c r="S1" s="5"/>
      <c r="T1" s="5"/>
      <c r="U1" s="5"/>
    </row>
    <row r="2" s="3" customFormat="true" ht="21" hidden="false" customHeight="false" outlineLevel="0" collapsed="false">
      <c r="A2" s="6" t="s">
        <v>2</v>
      </c>
      <c r="C2" s="4" t="n">
        <v>4</v>
      </c>
      <c r="D2" s="6" t="s">
        <v>3</v>
      </c>
      <c r="R2" s="5"/>
      <c r="S2" s="5"/>
      <c r="T2" s="5"/>
      <c r="U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24.9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/>
      <c r="R4" s="5"/>
      <c r="S4" s="5"/>
      <c r="T4" s="5"/>
      <c r="U4" s="5"/>
    </row>
    <row r="5" s="3" customFormat="true" ht="24.95" hidden="false" customHeight="true" outlineLevel="0" collapsed="false">
      <c r="A5" s="11"/>
      <c r="B5" s="11"/>
      <c r="C5" s="11"/>
      <c r="D5" s="11"/>
      <c r="E5" s="12"/>
      <c r="F5" s="13" t="s">
        <v>6</v>
      </c>
      <c r="G5" s="14"/>
      <c r="H5" s="15"/>
      <c r="I5" s="16" t="s">
        <v>7</v>
      </c>
      <c r="J5" s="17"/>
      <c r="K5" s="12"/>
      <c r="L5" s="13" t="s">
        <v>6</v>
      </c>
      <c r="M5" s="14"/>
      <c r="N5" s="15"/>
      <c r="O5" s="16" t="s">
        <v>7</v>
      </c>
      <c r="P5" s="18"/>
      <c r="Q5" s="19"/>
      <c r="R5" s="5"/>
      <c r="S5" s="5"/>
      <c r="T5" s="5"/>
      <c r="U5" s="5"/>
    </row>
    <row r="6" s="3" customFormat="true" ht="24.95" hidden="false" customHeight="true" outlineLevel="0" collapsed="false">
      <c r="A6" s="20" t="s">
        <v>8</v>
      </c>
      <c r="B6" s="20"/>
      <c r="C6" s="20"/>
      <c r="D6" s="20"/>
      <c r="E6" s="21"/>
      <c r="F6" s="22" t="s">
        <v>9</v>
      </c>
      <c r="G6" s="23"/>
      <c r="H6" s="22"/>
      <c r="I6" s="24" t="s">
        <v>10</v>
      </c>
      <c r="J6" s="25"/>
      <c r="K6" s="21"/>
      <c r="L6" s="22" t="s">
        <v>9</v>
      </c>
      <c r="M6" s="23"/>
      <c r="N6" s="22"/>
      <c r="O6" s="24" t="s">
        <v>10</v>
      </c>
      <c r="P6" s="26"/>
      <c r="Q6" s="19" t="s">
        <v>11</v>
      </c>
      <c r="R6" s="5"/>
      <c r="S6" s="5"/>
      <c r="T6" s="5"/>
      <c r="U6" s="5"/>
    </row>
    <row r="7" s="3" customFormat="true" ht="24.95" hidden="false" customHeight="true" outlineLevel="0" collapsed="false">
      <c r="A7" s="18"/>
      <c r="B7" s="18"/>
      <c r="C7" s="18"/>
      <c r="D7" s="17"/>
      <c r="E7" s="27" t="s">
        <v>12</v>
      </c>
      <c r="F7" s="27" t="s">
        <v>13</v>
      </c>
      <c r="G7" s="28" t="s">
        <v>14</v>
      </c>
      <c r="H7" s="27" t="s">
        <v>12</v>
      </c>
      <c r="I7" s="27" t="s">
        <v>13</v>
      </c>
      <c r="J7" s="28" t="s">
        <v>14</v>
      </c>
      <c r="K7" s="27" t="s">
        <v>12</v>
      </c>
      <c r="L7" s="27" t="s">
        <v>13</v>
      </c>
      <c r="M7" s="28" t="s">
        <v>14</v>
      </c>
      <c r="N7" s="27" t="s">
        <v>12</v>
      </c>
      <c r="O7" s="27" t="s">
        <v>13</v>
      </c>
      <c r="P7" s="27" t="s">
        <v>14</v>
      </c>
      <c r="Q7" s="19"/>
      <c r="R7" s="5"/>
      <c r="S7" s="5"/>
      <c r="T7" s="5"/>
      <c r="U7" s="29" t="s">
        <v>15</v>
      </c>
    </row>
    <row r="8" s="3" customFormat="true" ht="24.95" hidden="false" customHeight="true" outlineLevel="0" collapsed="false">
      <c r="A8" s="30"/>
      <c r="B8" s="30"/>
      <c r="C8" s="30"/>
      <c r="D8" s="30"/>
      <c r="E8" s="24" t="s">
        <v>16</v>
      </c>
      <c r="F8" s="24" t="s">
        <v>17</v>
      </c>
      <c r="G8" s="31" t="s">
        <v>18</v>
      </c>
      <c r="H8" s="24" t="s">
        <v>16</v>
      </c>
      <c r="I8" s="24" t="s">
        <v>17</v>
      </c>
      <c r="J8" s="31" t="s">
        <v>18</v>
      </c>
      <c r="K8" s="24" t="s">
        <v>16</v>
      </c>
      <c r="L8" s="24" t="s">
        <v>17</v>
      </c>
      <c r="M8" s="31" t="s">
        <v>18</v>
      </c>
      <c r="N8" s="24" t="s">
        <v>16</v>
      </c>
      <c r="O8" s="24" t="s">
        <v>17</v>
      </c>
      <c r="P8" s="24" t="s">
        <v>18</v>
      </c>
      <c r="Q8" s="32"/>
      <c r="R8" s="29"/>
      <c r="S8" s="29"/>
      <c r="T8" s="29"/>
      <c r="U8" s="3" t="s">
        <v>12</v>
      </c>
      <c r="V8" s="3" t="s">
        <v>13</v>
      </c>
      <c r="W8" s="3" t="s">
        <v>14</v>
      </c>
    </row>
    <row r="9" customFormat="false" ht="12" hidden="false" customHeight="true" outlineLevel="0" collapsed="false">
      <c r="A9" s="33"/>
      <c r="B9" s="33"/>
      <c r="C9" s="33"/>
      <c r="D9" s="33"/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7"/>
    </row>
    <row r="10" customFormat="false" ht="21.75" hidden="true" customHeight="true" outlineLevel="0" collapsed="false">
      <c r="A10" s="38" t="n">
        <v>2543</v>
      </c>
      <c r="B10" s="38"/>
      <c r="C10" s="38"/>
      <c r="D10" s="38"/>
      <c r="E10" s="39" t="n">
        <f aca="false">SUM(F10:G10)</f>
        <v>5699</v>
      </c>
      <c r="F10" s="39" t="n">
        <v>2945</v>
      </c>
      <c r="G10" s="39" t="n">
        <v>2754</v>
      </c>
      <c r="H10" s="40" t="n">
        <f aca="false">1000*E10/U10</f>
        <v>9.11354430359505</v>
      </c>
      <c r="I10" s="40" t="n">
        <f aca="false">1000*F10/V10</f>
        <v>9.6387987012987</v>
      </c>
      <c r="J10" s="41" t="n">
        <f aca="false">1000*G10/W10</f>
        <v>8.61171305546956</v>
      </c>
      <c r="K10" s="42" t="n">
        <f aca="false">SUM(L10:M10)</f>
        <v>3914</v>
      </c>
      <c r="L10" s="43" t="n">
        <v>2119</v>
      </c>
      <c r="M10" s="39" t="n">
        <v>1795</v>
      </c>
      <c r="N10" s="40" t="n">
        <f aca="false">K10*1000/U10</f>
        <v>6.25906517007738</v>
      </c>
      <c r="O10" s="40" t="n">
        <f aca="false">L10*1000/V10</f>
        <v>6.93535295349812</v>
      </c>
      <c r="P10" s="40" t="n">
        <f aca="false">M10*1000/W10</f>
        <v>5.61293570608855</v>
      </c>
      <c r="Q10" s="44" t="n">
        <v>2000</v>
      </c>
      <c r="U10" s="2" t="n">
        <f aca="false">SUM(V10:W10)</f>
        <v>625333</v>
      </c>
      <c r="V10" s="1" t="n">
        <v>305536</v>
      </c>
      <c r="W10" s="1" t="n">
        <v>319797</v>
      </c>
    </row>
    <row r="11" customFormat="false" ht="30" hidden="false" customHeight="true" outlineLevel="0" collapsed="false">
      <c r="A11" s="38" t="n">
        <v>2544</v>
      </c>
      <c r="B11" s="38"/>
      <c r="C11" s="38"/>
      <c r="D11" s="38"/>
      <c r="E11" s="39" t="n">
        <f aca="false">SUM(F11:G11)</f>
        <v>5377</v>
      </c>
      <c r="F11" s="39" t="n">
        <v>2774</v>
      </c>
      <c r="G11" s="39" t="n">
        <v>2603</v>
      </c>
      <c r="H11" s="40" t="n">
        <f aca="false">1000*E11/U11</f>
        <v>8.61610347656651</v>
      </c>
      <c r="I11" s="40" t="n">
        <f aca="false">1000*F11/V11</f>
        <v>9.10170681610877</v>
      </c>
      <c r="J11" s="41" t="n">
        <f aca="false">1000*G11/W11</f>
        <v>8.15256541157458</v>
      </c>
      <c r="K11" s="42" t="n">
        <f aca="false">SUM(L11:M11)</f>
        <v>3700</v>
      </c>
      <c r="L11" s="43" t="n">
        <v>1995</v>
      </c>
      <c r="M11" s="39" t="n">
        <v>1705</v>
      </c>
      <c r="N11" s="40" t="n">
        <f aca="false">K11*1000/U11</f>
        <v>5.92887908932417</v>
      </c>
      <c r="O11" s="40" t="n">
        <f aca="false">L11*1000/V11</f>
        <v>6.54574805268097</v>
      </c>
      <c r="P11" s="40" t="n">
        <f aca="false">M11*1000/W11</f>
        <v>5.34003996417005</v>
      </c>
      <c r="Q11" s="44" t="n">
        <v>2001</v>
      </c>
      <c r="U11" s="2" t="n">
        <f aca="false">SUM(V11:W11)</f>
        <v>624064</v>
      </c>
      <c r="V11" s="1" t="n">
        <v>304778</v>
      </c>
      <c r="W11" s="1" t="n">
        <v>319286</v>
      </c>
    </row>
    <row r="12" customFormat="false" ht="30" hidden="false" customHeight="true" outlineLevel="0" collapsed="false">
      <c r="A12" s="38" t="n">
        <v>2545</v>
      </c>
      <c r="B12" s="38"/>
      <c r="C12" s="38"/>
      <c r="D12" s="38"/>
      <c r="E12" s="39" t="n">
        <f aca="false">SUM(F12:G12)</f>
        <v>5279</v>
      </c>
      <c r="F12" s="39" t="n">
        <v>2726</v>
      </c>
      <c r="G12" s="39" t="n">
        <v>2553</v>
      </c>
      <c r="H12" s="40" t="n">
        <f aca="false">1000*E12/U12</f>
        <v>8.44506230213134</v>
      </c>
      <c r="I12" s="40" t="n">
        <f aca="false">1000*F12/V12</f>
        <v>8.92342743413817</v>
      </c>
      <c r="J12" s="41" t="n">
        <f aca="false">1000*G12/W12</f>
        <v>7.98783521217981</v>
      </c>
      <c r="K12" s="42" t="n">
        <f aca="false">SUM(L12:M12)</f>
        <v>3974</v>
      </c>
      <c r="L12" s="43" t="n">
        <v>2188</v>
      </c>
      <c r="M12" s="39" t="n">
        <v>1786</v>
      </c>
      <c r="N12" s="40" t="n">
        <f aca="false">K12*1000/U12</f>
        <v>6.35739298895055</v>
      </c>
      <c r="O12" s="40" t="n">
        <f aca="false">L12*1000/V12</f>
        <v>7.16231079453203</v>
      </c>
      <c r="P12" s="40" t="n">
        <f aca="false">M12*1000/W12</f>
        <v>5.588042964729</v>
      </c>
      <c r="Q12" s="44" t="n">
        <v>2002</v>
      </c>
      <c r="U12" s="2" t="n">
        <f aca="false">SUM(V12:W12)</f>
        <v>625099</v>
      </c>
      <c r="V12" s="1" t="n">
        <v>305488</v>
      </c>
      <c r="W12" s="1" t="n">
        <v>319611</v>
      </c>
    </row>
    <row r="13" customFormat="false" ht="30" hidden="false" customHeight="true" outlineLevel="0" collapsed="false">
      <c r="A13" s="38" t="n">
        <v>2546</v>
      </c>
      <c r="B13" s="38"/>
      <c r="C13" s="38"/>
      <c r="D13" s="38"/>
      <c r="E13" s="39" t="n">
        <f aca="false">SUM(F13:G13)</f>
        <v>5257</v>
      </c>
      <c r="F13" s="39" t="n">
        <v>2805</v>
      </c>
      <c r="G13" s="39" t="n">
        <v>2452</v>
      </c>
      <c r="H13" s="40" t="n">
        <f aca="false">1000*E13/U13</f>
        <v>8.4559420807376</v>
      </c>
      <c r="I13" s="40" t="n">
        <f aca="false">1000*F13/V13</f>
        <v>9.23444629535743</v>
      </c>
      <c r="J13" s="41" t="n">
        <f aca="false">1000*G13/W13</f>
        <v>7.71217120265208</v>
      </c>
      <c r="K13" s="42" t="n">
        <f aca="false">SUM(L13:M13)</f>
        <v>4171</v>
      </c>
      <c r="L13" s="43" t="n">
        <v>2257</v>
      </c>
      <c r="M13" s="39" t="n">
        <v>1914</v>
      </c>
      <c r="N13" s="40" t="n">
        <f aca="false">K13*1000/U13</f>
        <v>6.70909918561091</v>
      </c>
      <c r="O13" s="40" t="n">
        <f aca="false">L13*1000/V13</f>
        <v>7.43035482660311</v>
      </c>
      <c r="P13" s="40" t="n">
        <f aca="false">M13*1000/W13</f>
        <v>6.0200227087586</v>
      </c>
      <c r="Q13" s="44" t="n">
        <v>2003</v>
      </c>
      <c r="U13" s="2" t="n">
        <f aca="false">SUM(V13:W13)</f>
        <v>621693</v>
      </c>
      <c r="V13" s="1" t="n">
        <v>303754</v>
      </c>
      <c r="W13" s="1" t="n">
        <v>317939</v>
      </c>
    </row>
    <row r="14" customFormat="false" ht="30" hidden="false" customHeight="true" outlineLevel="0" collapsed="false">
      <c r="A14" s="38" t="n">
        <v>2547</v>
      </c>
      <c r="B14" s="38"/>
      <c r="C14" s="38"/>
      <c r="D14" s="38"/>
      <c r="E14" s="39" t="n">
        <f aca="false">SUM(F14:G14)</f>
        <v>5604</v>
      </c>
      <c r="F14" s="39" t="n">
        <v>2886</v>
      </c>
      <c r="G14" s="39" t="n">
        <v>2718</v>
      </c>
      <c r="H14" s="40" t="n">
        <f aca="false">1000*E14/U14</f>
        <v>9.16616370532845</v>
      </c>
      <c r="I14" s="40" t="n">
        <f aca="false">1000*F14/V14</f>
        <v>9.67933431937779</v>
      </c>
      <c r="J14" s="41" t="n">
        <f aca="false">1000*G14/W14</f>
        <v>8.67766220332165</v>
      </c>
      <c r="K14" s="42" t="n">
        <f aca="false">SUM(L14:M14)</f>
        <v>4316</v>
      </c>
      <c r="L14" s="43" t="n">
        <v>2354</v>
      </c>
      <c r="M14" s="39" t="n">
        <v>1962</v>
      </c>
      <c r="N14" s="40" t="n">
        <f aca="false">K14*1000/U14</f>
        <v>7.059450848001</v>
      </c>
      <c r="O14" s="40" t="n">
        <f aca="false">L14*1000/V14</f>
        <v>7.89506340534141</v>
      </c>
      <c r="P14" s="40" t="n">
        <f aca="false">M14*1000/W14</f>
        <v>6.26400781564278</v>
      </c>
      <c r="Q14" s="44" t="n">
        <v>2004</v>
      </c>
      <c r="U14" s="2" t="n">
        <f aca="false">SUM(V14:W14)</f>
        <v>611379</v>
      </c>
      <c r="V14" s="1" t="n">
        <v>298161</v>
      </c>
      <c r="W14" s="1" t="n">
        <v>313218</v>
      </c>
    </row>
    <row r="15" customFormat="false" ht="30" hidden="false" customHeight="true" outlineLevel="0" collapsed="false">
      <c r="A15" s="38" t="n">
        <v>2548</v>
      </c>
      <c r="B15" s="38"/>
      <c r="C15" s="38"/>
      <c r="D15" s="38"/>
      <c r="E15" s="39" t="n">
        <f aca="false">SUM(F15:G15)</f>
        <v>5429</v>
      </c>
      <c r="F15" s="39" t="n">
        <v>2865</v>
      </c>
      <c r="G15" s="39" t="n">
        <v>2564</v>
      </c>
      <c r="H15" s="40" t="n">
        <f aca="false">1000*E15/U15</f>
        <v>8.89473606603305</v>
      </c>
      <c r="I15" s="40" t="n">
        <f aca="false">1000*F15/V15</f>
        <v>9.62591639396037</v>
      </c>
      <c r="J15" s="41" t="n">
        <f aca="false">1000*G15/W15</f>
        <v>8.19884435945729</v>
      </c>
      <c r="K15" s="42" t="n">
        <f aca="false">SUM(L15:M15)</f>
        <v>4602</v>
      </c>
      <c r="L15" s="43" t="n">
        <v>2467</v>
      </c>
      <c r="M15" s="39" t="n">
        <v>2135</v>
      </c>
      <c r="N15" s="40" t="n">
        <f aca="false">K15*1000/U15</f>
        <v>7.53980021659313</v>
      </c>
      <c r="O15" s="40" t="n">
        <f aca="false">L15*1000/V15</f>
        <v>8.28870357553237</v>
      </c>
      <c r="P15" s="40" t="n">
        <f aca="false">M15*1000/W15</f>
        <v>6.82704083753561</v>
      </c>
      <c r="Q15" s="44" t="n">
        <v>2005</v>
      </c>
      <c r="U15" s="2" t="n">
        <f aca="false">SUM(V15:W15)</f>
        <v>610361</v>
      </c>
      <c r="V15" s="1" t="n">
        <v>297634</v>
      </c>
      <c r="W15" s="1" t="n">
        <v>312727</v>
      </c>
    </row>
    <row r="16" customFormat="false" ht="12" hidden="false" customHeight="true" outlineLevel="0" collapsed="false">
      <c r="A16" s="45"/>
      <c r="B16" s="45"/>
      <c r="C16" s="45"/>
      <c r="D16" s="45"/>
      <c r="E16" s="46"/>
      <c r="F16" s="46"/>
      <c r="G16" s="46"/>
      <c r="H16" s="47"/>
      <c r="I16" s="47"/>
      <c r="J16" s="46"/>
      <c r="K16" s="45"/>
      <c r="L16" s="47"/>
      <c r="M16" s="46"/>
      <c r="N16" s="47"/>
      <c r="O16" s="47"/>
      <c r="P16" s="47"/>
      <c r="Q16" s="47"/>
    </row>
    <row r="17" customFormat="false" ht="12" hidden="false" customHeight="true" outlineLevel="0" collapsed="false">
      <c r="Q17" s="48"/>
    </row>
    <row r="18" s="33" customFormat="true" ht="21" hidden="false" customHeight="false" outlineLevel="0" collapsed="false">
      <c r="A18" s="49" t="s">
        <v>19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s="33" customFormat="true" ht="21" hidden="false" customHeight="false" outlineLevel="0" collapsed="false">
      <c r="A19" s="50" t="s">
        <v>20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</sheetData>
  <mergeCells count="11">
    <mergeCell ref="E4:J4"/>
    <mergeCell ref="K4:P4"/>
    <mergeCell ref="A6:D6"/>
    <mergeCell ref="A10:D10"/>
    <mergeCell ref="A11:D11"/>
    <mergeCell ref="A12:D12"/>
    <mergeCell ref="A13:D13"/>
    <mergeCell ref="A14:D14"/>
    <mergeCell ref="A15:D15"/>
    <mergeCell ref="A18:Q18"/>
    <mergeCell ref="A19:Q19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nso</cp:lastModifiedBy>
  <cp:lastPrinted>2006-05-26T08:00:50Z</cp:lastPrinted>
  <dcterms:modified xsi:type="dcterms:W3CDTF">2006-07-27T03:08:16Z</dcterms:modified>
  <cp:revision>0</cp:revision>
  <dc:subject/>
  <dc:title/>
</cp:coreProperties>
</file>