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แพร่</t>
  </si>
  <si>
    <t xml:space="preserve"> 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ส่วนราชการอื่น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จังหวัดแพร่</t>
    </r>
  </si>
  <si>
    <t xml:space="preserve">  Source:   Phrae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8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E8+E9+E10+E11+E12+E13+E14+E15+E16</f>
        <v>392657870.32</v>
      </c>
      <c r="F7" s="26" t="n">
        <f aca="false">F8+F9+F10+F11+F12+F13+F14+F15+F16</f>
        <v>143027174.99</v>
      </c>
      <c r="G7" s="26" t="n">
        <f aca="false">G8+G9+G10+G11+G12+G13+G14+G15+G16</f>
        <v>61635546.07</v>
      </c>
      <c r="H7" s="26" t="n">
        <v>5292.8</v>
      </c>
      <c r="I7" s="26" t="n">
        <f aca="false">I8+I9+I10+I11+I12+I13+I14+I15</f>
        <v>147890453.92</v>
      </c>
      <c r="J7" s="26" t="n">
        <f aca="false">J8+J9+J10+J11+J12+J13+J14+J15</f>
        <v>8793227.55</v>
      </c>
      <c r="K7" s="26" t="n">
        <f aca="false">K8+K9+K10+K11+K12+K13+K14+K15</f>
        <v>5734978.04</v>
      </c>
      <c r="L7" s="26" t="n">
        <f aca="false">L8+L9+L10+L11+L12+L13+L14+L15</f>
        <v>837148.5</v>
      </c>
      <c r="M7" s="27" t="s">
        <v>15</v>
      </c>
      <c r="P7" s="12"/>
    </row>
    <row r="8" customFormat="false" ht="27" hidden="false" customHeight="true" outlineLevel="0" collapsed="false">
      <c r="A8" s="27"/>
      <c r="B8" s="28" t="s">
        <v>24</v>
      </c>
      <c r="C8" s="27"/>
      <c r="D8" s="29"/>
      <c r="E8" s="30" t="n">
        <v>225732784.51</v>
      </c>
      <c r="F8" s="30" t="n">
        <v>48200398.43</v>
      </c>
      <c r="G8" s="30" t="n">
        <v>45168312.29</v>
      </c>
      <c r="H8" s="31" t="s">
        <v>25</v>
      </c>
      <c r="I8" s="30" t="n">
        <v>120015197.33</v>
      </c>
      <c r="J8" s="30" t="n">
        <v>7347660.46</v>
      </c>
      <c r="K8" s="30" t="n">
        <v>4567767.5</v>
      </c>
      <c r="L8" s="30" t="n">
        <v>433448.5</v>
      </c>
      <c r="M8" s="32" t="s">
        <v>26</v>
      </c>
    </row>
    <row r="9" customFormat="false" ht="21" hidden="false" customHeight="false" outlineLevel="0" collapsed="false">
      <c r="A9" s="27"/>
      <c r="B9" s="28" t="s">
        <v>27</v>
      </c>
      <c r="C9" s="27"/>
      <c r="D9" s="29"/>
      <c r="E9" s="30" t="n">
        <v>8454700.71</v>
      </c>
      <c r="F9" s="30" t="n">
        <v>4038264.03</v>
      </c>
      <c r="G9" s="30" t="n">
        <v>1795534.31</v>
      </c>
      <c r="H9" s="30" t="n">
        <v>5292.8</v>
      </c>
      <c r="I9" s="30" t="n">
        <v>2385354.48</v>
      </c>
      <c r="J9" s="30" t="n">
        <v>22558.09</v>
      </c>
      <c r="K9" s="30" t="n">
        <v>179097</v>
      </c>
      <c r="L9" s="30" t="n">
        <v>28600</v>
      </c>
      <c r="M9" s="32" t="s">
        <v>28</v>
      </c>
    </row>
    <row r="10" customFormat="false" ht="21" hidden="false" customHeight="false" outlineLevel="0" collapsed="false">
      <c r="A10" s="27"/>
      <c r="B10" s="28" t="s">
        <v>29</v>
      </c>
      <c r="C10" s="27"/>
      <c r="D10" s="29"/>
      <c r="E10" s="30" t="n">
        <v>10534232.65</v>
      </c>
      <c r="F10" s="30" t="n">
        <v>5131236.1</v>
      </c>
      <c r="G10" s="30" t="n">
        <v>1321706.68</v>
      </c>
      <c r="H10" s="31" t="s">
        <v>25</v>
      </c>
      <c r="I10" s="30" t="n">
        <v>3230182.74</v>
      </c>
      <c r="J10" s="30" t="n">
        <v>596993.13</v>
      </c>
      <c r="K10" s="30" t="n">
        <v>215114</v>
      </c>
      <c r="L10" s="30" t="n">
        <v>39000</v>
      </c>
      <c r="M10" s="32" t="s">
        <v>30</v>
      </c>
    </row>
    <row r="11" customFormat="false" ht="21" hidden="false" customHeight="false" outlineLevel="0" collapsed="false">
      <c r="A11" s="12"/>
      <c r="B11" s="28" t="s">
        <v>31</v>
      </c>
      <c r="C11" s="12"/>
      <c r="D11" s="33"/>
      <c r="E11" s="30" t="n">
        <v>19922627.99</v>
      </c>
      <c r="F11" s="30" t="n">
        <v>6793712.79</v>
      </c>
      <c r="G11" s="30" t="n">
        <v>2935122.52</v>
      </c>
      <c r="H11" s="31" t="s">
        <v>25</v>
      </c>
      <c r="I11" s="30" t="n">
        <v>9179089.83</v>
      </c>
      <c r="J11" s="30" t="n">
        <v>627276.85</v>
      </c>
      <c r="K11" s="30" t="n">
        <v>285526</v>
      </c>
      <c r="L11" s="30" t="n">
        <v>101900</v>
      </c>
      <c r="M11" s="32" t="s">
        <v>32</v>
      </c>
    </row>
    <row r="12" customFormat="false" ht="21" hidden="false" customHeight="false" outlineLevel="0" collapsed="false">
      <c r="A12" s="12"/>
      <c r="B12" s="28" t="s">
        <v>33</v>
      </c>
      <c r="C12" s="12"/>
      <c r="D12" s="33"/>
      <c r="E12" s="30" t="n">
        <v>13261439.08</v>
      </c>
      <c r="F12" s="30" t="n">
        <v>6350570.07</v>
      </c>
      <c r="G12" s="30" t="n">
        <v>1340986.33</v>
      </c>
      <c r="H12" s="31" t="s">
        <v>25</v>
      </c>
      <c r="I12" s="30" t="n">
        <v>5208853.61</v>
      </c>
      <c r="J12" s="30" t="n">
        <v>71949.07</v>
      </c>
      <c r="K12" s="30" t="n">
        <v>214480</v>
      </c>
      <c r="L12" s="30" t="n">
        <v>74600</v>
      </c>
      <c r="M12" s="32" t="s">
        <v>34</v>
      </c>
    </row>
    <row r="13" customFormat="false" ht="21" hidden="false" customHeight="false" outlineLevel="0" collapsed="false">
      <c r="A13" s="12"/>
      <c r="B13" s="28" t="s">
        <v>35</v>
      </c>
      <c r="C13" s="12"/>
      <c r="D13" s="33"/>
      <c r="E13" s="30" t="n">
        <v>11097862.45</v>
      </c>
      <c r="F13" s="30" t="n">
        <v>4418625.1</v>
      </c>
      <c r="G13" s="30" t="n">
        <v>1355910.69</v>
      </c>
      <c r="H13" s="31" t="s">
        <v>25</v>
      </c>
      <c r="I13" s="30" t="n">
        <v>4988354.22</v>
      </c>
      <c r="J13" s="30" t="n">
        <v>99869.94</v>
      </c>
      <c r="K13" s="30" t="n">
        <v>144302.5</v>
      </c>
      <c r="L13" s="30" t="n">
        <v>90800</v>
      </c>
      <c r="M13" s="32" t="s">
        <v>36</v>
      </c>
    </row>
    <row r="14" customFormat="false" ht="21" hidden="false" customHeight="false" outlineLevel="0" collapsed="false">
      <c r="A14" s="12"/>
      <c r="B14" s="28" t="s">
        <v>37</v>
      </c>
      <c r="C14" s="12"/>
      <c r="D14" s="33"/>
      <c r="E14" s="30" t="n">
        <v>4306825.03</v>
      </c>
      <c r="F14" s="30" t="n">
        <v>1762381.58</v>
      </c>
      <c r="G14" s="30" t="n">
        <v>992534.09</v>
      </c>
      <c r="H14" s="31" t="s">
        <v>25</v>
      </c>
      <c r="I14" s="30" t="n">
        <v>1419582.81</v>
      </c>
      <c r="J14" s="30" t="n">
        <v>12624.55</v>
      </c>
      <c r="K14" s="30" t="n">
        <v>79302</v>
      </c>
      <c r="L14" s="30" t="n">
        <v>40400</v>
      </c>
      <c r="M14" s="32" t="s">
        <v>38</v>
      </c>
    </row>
    <row r="15" customFormat="false" ht="21" hidden="false" customHeight="false" outlineLevel="0" collapsed="false">
      <c r="A15" s="12"/>
      <c r="B15" s="28" t="s">
        <v>39</v>
      </c>
      <c r="C15" s="12"/>
      <c r="D15" s="33"/>
      <c r="E15" s="30" t="n">
        <v>4434165.14</v>
      </c>
      <c r="F15" s="30" t="n">
        <v>2186327.78</v>
      </c>
      <c r="G15" s="30" t="n">
        <v>691913.96</v>
      </c>
      <c r="H15" s="31" t="s">
        <v>25</v>
      </c>
      <c r="I15" s="30" t="n">
        <v>1463838.9</v>
      </c>
      <c r="J15" s="30" t="n">
        <v>14295.46</v>
      </c>
      <c r="K15" s="30" t="n">
        <v>49389.04</v>
      </c>
      <c r="L15" s="30" t="n">
        <v>28400</v>
      </c>
      <c r="M15" s="32" t="s">
        <v>40</v>
      </c>
    </row>
    <row r="16" customFormat="false" ht="21" hidden="false" customHeight="false" outlineLevel="0" collapsed="false">
      <c r="A16" s="12"/>
      <c r="B16" s="34" t="s">
        <v>41</v>
      </c>
      <c r="C16" s="12"/>
      <c r="D16" s="33"/>
      <c r="E16" s="30" t="n">
        <v>94913232.76</v>
      </c>
      <c r="F16" s="30" t="n">
        <v>64145659.11</v>
      </c>
      <c r="G16" s="30" t="n">
        <v>6033525.2</v>
      </c>
      <c r="H16" s="31" t="s">
        <v>25</v>
      </c>
      <c r="I16" s="31" t="s">
        <v>25</v>
      </c>
      <c r="J16" s="30" t="n">
        <v>11584374</v>
      </c>
      <c r="K16" s="30" t="n">
        <v>13149674.45</v>
      </c>
      <c r="L16" s="31" t="s">
        <v>25</v>
      </c>
      <c r="M16" s="35" t="s">
        <v>22</v>
      </c>
    </row>
    <row r="17" customFormat="false" ht="9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8"/>
      <c r="J17" s="38"/>
      <c r="K17" s="38"/>
      <c r="L17" s="38"/>
      <c r="M17" s="36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3.1" hidden="false" customHeight="true" outlineLevel="0" collapsed="false">
      <c r="B19" s="39" t="s">
        <v>42</v>
      </c>
    </row>
    <row r="20" customFormat="false" ht="23.1" hidden="false" customHeight="true" outlineLevel="0" collapsed="false">
      <c r="B20" s="1" t="s">
        <v>43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6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 Computer</cp:lastModifiedBy>
  <cp:lastPrinted>2006-09-21T09:14:38Z</cp:lastPrinted>
  <dcterms:modified xsi:type="dcterms:W3CDTF">2006-10-19T14:21:18Z</dcterms:modified>
  <cp:revision>0</cp:revision>
  <dc:subject/>
  <dc:title/>
</cp:coreProperties>
</file>