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ุตรดิตถ์</t>
  </si>
  <si>
    <t xml:space="preserve">Muang  Uttaradit</t>
  </si>
  <si>
    <t xml:space="preserve">    เทศบาลเมืองอุตรดิตถ์</t>
  </si>
  <si>
    <t xml:space="preserve">       Uttaradit  Town  Municipality</t>
  </si>
  <si>
    <t xml:space="preserve">    เทศบาลตำบลวังกะพี้</t>
  </si>
  <si>
    <t xml:space="preserve">       Wungkapi  Subdistric  Municipality</t>
  </si>
  <si>
    <t xml:space="preserve">    หน่วยบริการปากฝาง</t>
  </si>
  <si>
    <t xml:space="preserve">        Pak  Fang  Service</t>
  </si>
  <si>
    <t xml:space="preserve">    หน่วยบริการบ้านด่านนาขาม</t>
  </si>
  <si>
    <t xml:space="preserve">-</t>
  </si>
  <si>
    <t xml:space="preserve">        Ban  darnnakham  Service</t>
  </si>
  <si>
    <t xml:space="preserve">ตรอน</t>
  </si>
  <si>
    <t xml:space="preserve">Tron</t>
  </si>
  <si>
    <t xml:space="preserve">    เทศบาลตำบลบ้านแก่ง</t>
  </si>
  <si>
    <t xml:space="preserve">        Ban  Kang  Subdistric  Municipality</t>
  </si>
  <si>
    <t xml:space="preserve">    หน่วยบริการตรอน</t>
  </si>
  <si>
    <t xml:space="preserve">        Tron  Service</t>
  </si>
  <si>
    <t xml:space="preserve">ทองแสนขัน</t>
  </si>
  <si>
    <t xml:space="preserve">Thong  saen  Khan</t>
  </si>
  <si>
    <t xml:space="preserve">    เทศบาลตำบลทองแสนขัน</t>
  </si>
  <si>
    <t xml:space="preserve">        Thong  saen  Khan  Subdistric  Municipality</t>
  </si>
  <si>
    <t xml:space="preserve">ท่าปลา</t>
  </si>
  <si>
    <t xml:space="preserve">Tha  Pla</t>
  </si>
  <si>
    <t xml:space="preserve">    เทศบาลตำบลท่าปลา</t>
  </si>
  <si>
    <t xml:space="preserve">        Tha  Pla  Subdistric  Municipality</t>
  </si>
  <si>
    <t xml:space="preserve">    เทศบาลตำบลร่วมจิต</t>
  </si>
  <si>
    <t xml:space="preserve">        Rom  Jit  Subdistric  Municipality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WATER SUPPLY BY DISTRICT: 2005 (Contd. )</t>
  </si>
  <si>
    <t xml:space="preserve">น้ำปาด</t>
  </si>
  <si>
    <t xml:space="preserve">Nam  Pat</t>
  </si>
  <si>
    <t xml:space="preserve">    เทศบาลตำบลน้ำปาด</t>
  </si>
  <si>
    <t xml:space="preserve">       NamPat  Subdistric  Municipality</t>
  </si>
  <si>
    <t xml:space="preserve">บ้านโคก</t>
  </si>
  <si>
    <t xml:space="preserve">Ban  Khok</t>
  </si>
  <si>
    <t xml:space="preserve">    เทศบาลตำบลบ้านโคก</t>
  </si>
  <si>
    <t xml:space="preserve">       Ban  Khok  Subdistric  Municipality</t>
  </si>
  <si>
    <t xml:space="preserve">พิชัย</t>
  </si>
  <si>
    <t xml:space="preserve">Phichai</t>
  </si>
  <si>
    <t xml:space="preserve">    เทศบาลตำบลในเมือง</t>
  </si>
  <si>
    <t xml:space="preserve">       Nai  Muang  Subdistric  Municipality</t>
  </si>
  <si>
    <t xml:space="preserve">    เทศบาลตำบลท่าสัก</t>
  </si>
  <si>
    <t xml:space="preserve">       Tar  Sak  Subdistric  Municipality</t>
  </si>
  <si>
    <t xml:space="preserve">ฟากท่า</t>
  </si>
  <si>
    <t xml:space="preserve">Fak  Tha</t>
  </si>
  <si>
    <t xml:space="preserve">    เทศบาลตำบลฟากท่า</t>
  </si>
  <si>
    <t xml:space="preserve">       Fak  Tha  Subdistric  Municipality</t>
  </si>
  <si>
    <t xml:space="preserve">ลับแล</t>
  </si>
  <si>
    <t xml:space="preserve">Laplae</t>
  </si>
  <si>
    <t xml:space="preserve">เทศบาลตำบลศรีพนมมาศ</t>
  </si>
  <si>
    <t xml:space="preserve">       Sripanommart  Subdistric  Municipality</t>
  </si>
  <si>
    <t xml:space="preserve">เทศบาลตำบลหัวดง</t>
  </si>
  <si>
    <t xml:space="preserve">       Huadong  Subdistric  Municipalit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6  </t>
    </r>
    <r>
      <rPr>
        <sz val="13"/>
        <rFont val="Noto Sans Devanagari"/>
        <family val="2"/>
      </rPr>
      <t xml:space="preserve">จังหวัดอุตรดิตถ์  เทศบาลเมืองอุตรดิตถ์  และเทศบาลตำบล </t>
    </r>
  </si>
  <si>
    <t xml:space="preserve">Source:   Office of Waterworks Authority Area  6,  Uttaradit  Town  Municipality  and  Subdistric 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7" min="5" style="1" width="14.28"/>
    <col collapsed="false" customWidth="true" hidden="false" outlineLevel="0" max="8" min="8" style="1" width="18.71"/>
    <col collapsed="false" customWidth="true" hidden="false" outlineLevel="0" max="9" min="9" style="1" width="17.14"/>
    <col collapsed="false" customWidth="true" hidden="false" outlineLevel="0" max="10" min="10" style="1" width="13.99"/>
    <col collapsed="false" customWidth="true" hidden="false" outlineLevel="0" max="11" min="11" style="1" width="20.14"/>
    <col collapsed="false" customWidth="true" hidden="false" outlineLevel="0" max="12" min="12" style="2" width="9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  <c r="L4" s="10"/>
    </row>
    <row r="5" s="9" customFormat="true" ht="21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9" customFormat="true" ht="21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8" t="s">
        <v>17</v>
      </c>
      <c r="L6" s="18"/>
    </row>
    <row r="7" s="9" customFormat="true" ht="18" hidden="false" customHeight="tru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9" customFormat="true" ht="18" hidden="false" customHeight="tru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9" customFormat="true" ht="18" hidden="false" customHeight="true" outlineLevel="0" collapsed="false">
      <c r="A9" s="19"/>
      <c r="B9" s="19"/>
      <c r="C9" s="19"/>
      <c r="D9" s="19"/>
      <c r="E9" s="20"/>
      <c r="F9" s="19"/>
      <c r="G9" s="20"/>
      <c r="H9" s="21" t="s">
        <v>24</v>
      </c>
      <c r="I9" s="22" t="s">
        <v>24</v>
      </c>
      <c r="J9" s="21" t="s">
        <v>28</v>
      </c>
      <c r="K9" s="22"/>
      <c r="L9" s="19"/>
    </row>
    <row r="10" s="8" customFormat="true" ht="20.1" hidden="false" customHeight="true" outlineLevel="0" collapsed="false">
      <c r="A10" s="23" t="s">
        <v>29</v>
      </c>
      <c r="B10" s="23"/>
      <c r="C10" s="23"/>
      <c r="D10" s="23"/>
      <c r="E10" s="24" t="n">
        <f aca="false">SUM(E12:E48)</f>
        <v>10183899.6</v>
      </c>
      <c r="F10" s="24" t="n">
        <f aca="false">SUM(F12:F48)</f>
        <v>7591517</v>
      </c>
      <c r="G10" s="25" t="n">
        <f aca="false">SUM(G12:G49)</f>
        <v>5381062</v>
      </c>
      <c r="H10" s="26" t="n">
        <f aca="false">SUM(H12:H48)</f>
        <v>512684</v>
      </c>
      <c r="I10" s="27" t="n">
        <f aca="false">SUM(I12:I48)</f>
        <v>6853302</v>
      </c>
      <c r="J10" s="24" t="n">
        <f aca="false">SUM(J12:J48)</f>
        <v>20939</v>
      </c>
      <c r="K10" s="28" t="s">
        <v>30</v>
      </c>
    </row>
    <row r="11" s="9" customFormat="true" ht="20.1" hidden="false" customHeight="true" outlineLevel="0" collapsed="false">
      <c r="A11" s="29" t="s">
        <v>31</v>
      </c>
      <c r="B11" s="30"/>
      <c r="C11" s="30"/>
      <c r="D11" s="31"/>
      <c r="E11" s="18"/>
      <c r="F11" s="18"/>
      <c r="G11" s="17"/>
      <c r="H11" s="32"/>
      <c r="I11" s="33"/>
      <c r="J11" s="18"/>
      <c r="K11" s="34" t="s">
        <v>32</v>
      </c>
    </row>
    <row r="12" s="9" customFormat="true" ht="20.1" hidden="false" customHeight="true" outlineLevel="0" collapsed="false">
      <c r="A12" s="35" t="s">
        <v>33</v>
      </c>
      <c r="B12" s="14"/>
      <c r="C12" s="14"/>
      <c r="D12" s="36"/>
      <c r="E12" s="37" t="n">
        <v>6570000</v>
      </c>
      <c r="F12" s="37" t="n">
        <v>4154885</v>
      </c>
      <c r="G12" s="38" t="n">
        <v>3233885</v>
      </c>
      <c r="H12" s="39" t="n">
        <v>144000</v>
      </c>
      <c r="I12" s="40" t="n">
        <v>5371587</v>
      </c>
      <c r="J12" s="37" t="n">
        <v>8994</v>
      </c>
      <c r="K12" s="41" t="s">
        <v>34</v>
      </c>
    </row>
    <row r="13" s="9" customFormat="true" ht="20.1" hidden="false" customHeight="true" outlineLevel="0" collapsed="false">
      <c r="A13" s="42" t="s">
        <v>35</v>
      </c>
      <c r="D13" s="43"/>
      <c r="E13" s="37" t="n">
        <v>525600</v>
      </c>
      <c r="F13" s="37" t="n">
        <v>525600</v>
      </c>
      <c r="G13" s="38" t="n">
        <v>32600</v>
      </c>
      <c r="H13" s="39" t="n">
        <v>3600</v>
      </c>
      <c r="I13" s="40" t="n">
        <v>522000</v>
      </c>
      <c r="J13" s="37" t="n">
        <v>470</v>
      </c>
      <c r="K13" s="41" t="s">
        <v>36</v>
      </c>
    </row>
    <row r="14" s="9" customFormat="true" ht="20.1" hidden="false" customHeight="true" outlineLevel="0" collapsed="false">
      <c r="A14" s="42" t="s">
        <v>37</v>
      </c>
      <c r="D14" s="43"/>
      <c r="E14" s="37" t="n">
        <v>294100</v>
      </c>
      <c r="F14" s="37" t="n">
        <v>294095</v>
      </c>
      <c r="G14" s="38" t="n">
        <v>215041</v>
      </c>
      <c r="H14" s="39" t="n">
        <v>70054</v>
      </c>
      <c r="I14" s="40" t="n">
        <v>9000</v>
      </c>
      <c r="J14" s="37" t="n">
        <v>1215</v>
      </c>
      <c r="K14" s="44" t="s">
        <v>38</v>
      </c>
    </row>
    <row r="15" s="9" customFormat="true" ht="20.1" hidden="false" customHeight="true" outlineLevel="0" collapsed="false">
      <c r="A15" s="42" t="s">
        <v>39</v>
      </c>
      <c r="D15" s="43"/>
      <c r="E15" s="45" t="s">
        <v>40</v>
      </c>
      <c r="F15" s="45" t="s">
        <v>40</v>
      </c>
      <c r="G15" s="45" t="s">
        <v>40</v>
      </c>
      <c r="H15" s="45" t="s">
        <v>40</v>
      </c>
      <c r="I15" s="45" t="s">
        <v>40</v>
      </c>
      <c r="J15" s="45" t="s">
        <v>40</v>
      </c>
      <c r="K15" s="44" t="s">
        <v>41</v>
      </c>
    </row>
    <row r="16" s="9" customFormat="true" ht="20.1" hidden="false" customHeight="true" outlineLevel="0" collapsed="false">
      <c r="A16" s="46" t="s">
        <v>42</v>
      </c>
      <c r="D16" s="43"/>
      <c r="E16" s="37"/>
      <c r="F16" s="37"/>
      <c r="G16" s="38"/>
      <c r="H16" s="39"/>
      <c r="I16" s="40"/>
      <c r="J16" s="37"/>
      <c r="K16" s="47" t="s">
        <v>43</v>
      </c>
    </row>
    <row r="17" s="9" customFormat="true" ht="20.1" hidden="false" customHeight="true" outlineLevel="0" collapsed="false">
      <c r="A17" s="42" t="s">
        <v>44</v>
      </c>
      <c r="D17" s="43"/>
      <c r="E17" s="37" t="n">
        <v>87600</v>
      </c>
      <c r="F17" s="37" t="n">
        <v>87600</v>
      </c>
      <c r="G17" s="38" t="n">
        <v>58400</v>
      </c>
      <c r="H17" s="39" t="n">
        <v>29200</v>
      </c>
      <c r="I17" s="45" t="s">
        <v>40</v>
      </c>
      <c r="J17" s="37" t="n">
        <v>796</v>
      </c>
      <c r="K17" s="41" t="s">
        <v>45</v>
      </c>
    </row>
    <row r="18" s="9" customFormat="true" ht="20.1" hidden="false" customHeight="true" outlineLevel="0" collapsed="false">
      <c r="A18" s="42" t="s">
        <v>46</v>
      </c>
      <c r="D18" s="43"/>
      <c r="E18" s="37" t="n">
        <v>96750</v>
      </c>
      <c r="F18" s="37" t="n">
        <v>96750</v>
      </c>
      <c r="G18" s="38" t="n">
        <v>75230</v>
      </c>
      <c r="H18" s="39" t="n">
        <v>14390</v>
      </c>
      <c r="I18" s="40" t="n">
        <v>7130</v>
      </c>
      <c r="J18" s="37" t="n">
        <v>455</v>
      </c>
      <c r="K18" s="44" t="s">
        <v>47</v>
      </c>
    </row>
    <row r="19" s="9" customFormat="true" ht="20.1" hidden="false" customHeight="true" outlineLevel="0" collapsed="false">
      <c r="A19" s="46" t="s">
        <v>48</v>
      </c>
      <c r="D19" s="43"/>
      <c r="E19" s="37"/>
      <c r="F19" s="37"/>
      <c r="G19" s="38"/>
      <c r="H19" s="48"/>
      <c r="I19" s="37"/>
      <c r="J19" s="38"/>
      <c r="K19" s="47" t="s">
        <v>49</v>
      </c>
    </row>
    <row r="20" s="9" customFormat="true" ht="20.1" hidden="false" customHeight="true" outlineLevel="0" collapsed="false">
      <c r="A20" s="42" t="s">
        <v>50</v>
      </c>
      <c r="E20" s="37" t="n">
        <v>432000</v>
      </c>
      <c r="F20" s="37" t="n">
        <v>36000</v>
      </c>
      <c r="G20" s="38" t="n">
        <v>36000</v>
      </c>
      <c r="H20" s="45" t="s">
        <v>40</v>
      </c>
      <c r="I20" s="45" t="s">
        <v>40</v>
      </c>
      <c r="J20" s="38" t="n">
        <v>3822</v>
      </c>
      <c r="K20" s="41" t="s">
        <v>51</v>
      </c>
    </row>
    <row r="21" s="9" customFormat="true" ht="20.1" hidden="false" customHeight="true" outlineLevel="0" collapsed="false">
      <c r="A21" s="46" t="s">
        <v>52</v>
      </c>
      <c r="E21" s="37"/>
      <c r="F21" s="37"/>
      <c r="G21" s="38"/>
      <c r="H21" s="48"/>
      <c r="I21" s="37"/>
      <c r="J21" s="38"/>
      <c r="K21" s="47" t="s">
        <v>53</v>
      </c>
    </row>
    <row r="22" s="9" customFormat="true" ht="20.1" hidden="false" customHeight="true" outlineLevel="0" collapsed="false">
      <c r="A22" s="42" t="s">
        <v>54</v>
      </c>
      <c r="E22" s="37" t="n">
        <v>154409.6</v>
      </c>
      <c r="F22" s="37" t="n">
        <v>154412</v>
      </c>
      <c r="G22" s="38" t="n">
        <v>138576</v>
      </c>
      <c r="H22" s="48" t="n">
        <v>12168</v>
      </c>
      <c r="I22" s="37" t="n">
        <v>3650</v>
      </c>
      <c r="J22" s="38" t="n">
        <v>622</v>
      </c>
      <c r="K22" s="41" t="s">
        <v>55</v>
      </c>
    </row>
    <row r="23" s="9" customFormat="true" ht="20.1" hidden="false" customHeight="true" outlineLevel="0" collapsed="false">
      <c r="A23" s="42" t="s">
        <v>56</v>
      </c>
      <c r="E23" s="37" t="n">
        <v>109500</v>
      </c>
      <c r="F23" s="37" t="n">
        <v>109500</v>
      </c>
      <c r="G23" s="38" t="n">
        <v>103908</v>
      </c>
      <c r="H23" s="48" t="n">
        <v>4497</v>
      </c>
      <c r="I23" s="38" t="n">
        <v>1095</v>
      </c>
      <c r="J23" s="48" t="n">
        <v>795</v>
      </c>
      <c r="K23" s="41" t="s">
        <v>57</v>
      </c>
    </row>
    <row r="24" s="9" customFormat="true" ht="4.5" hidden="false" customHeight="true" outlineLevel="0" collapsed="false">
      <c r="E24" s="37"/>
      <c r="F24" s="37"/>
      <c r="G24" s="38"/>
      <c r="H24" s="48"/>
      <c r="I24" s="38"/>
      <c r="J24" s="48"/>
      <c r="K24" s="41"/>
    </row>
    <row r="25" s="9" customFormat="true" ht="17.25" hidden="false" customHeight="true" outlineLevel="0" collapsed="false">
      <c r="E25" s="48"/>
      <c r="F25" s="48"/>
      <c r="G25" s="48"/>
      <c r="H25" s="48"/>
      <c r="I25" s="48"/>
      <c r="J25" s="48"/>
      <c r="K25" s="49"/>
    </row>
    <row r="26" s="9" customFormat="true" ht="17.25" hidden="false" customHeight="true" outlineLevel="0" collapsed="false">
      <c r="E26" s="48"/>
      <c r="F26" s="48"/>
      <c r="G26" s="48"/>
      <c r="H26" s="48"/>
      <c r="I26" s="48"/>
      <c r="J26" s="48"/>
      <c r="K26" s="49"/>
    </row>
    <row r="27" s="6" customFormat="true" ht="22.5" hidden="false" customHeight="true" outlineLevel="0" collapsed="false">
      <c r="A27" s="3"/>
      <c r="B27" s="4" t="s">
        <v>0</v>
      </c>
      <c r="C27" s="5" t="n">
        <v>19.4</v>
      </c>
      <c r="D27" s="4" t="s">
        <v>58</v>
      </c>
      <c r="E27" s="3"/>
      <c r="F27" s="3"/>
      <c r="G27" s="3"/>
      <c r="H27" s="3"/>
      <c r="I27" s="3"/>
      <c r="J27" s="3"/>
      <c r="K27" s="3"/>
      <c r="M27" s="2"/>
      <c r="N27" s="2"/>
      <c r="O27" s="2"/>
    </row>
    <row r="28" s="8" customFormat="true" ht="21" hidden="false" customHeight="false" outlineLevel="0" collapsed="false">
      <c r="A28" s="7"/>
      <c r="B28" s="7" t="s">
        <v>2</v>
      </c>
      <c r="C28" s="5" t="n">
        <v>19.4</v>
      </c>
      <c r="D28" s="7" t="s">
        <v>59</v>
      </c>
      <c r="E28" s="7"/>
      <c r="F28" s="7"/>
      <c r="G28" s="7"/>
      <c r="H28" s="7"/>
      <c r="I28" s="7"/>
      <c r="J28" s="7"/>
      <c r="K28" s="7"/>
      <c r="M28" s="9"/>
      <c r="N28" s="9"/>
      <c r="O28" s="9"/>
    </row>
    <row r="29" customFormat="false" ht="5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9" customFormat="true" ht="22.5" hidden="false" customHeight="true" outlineLevel="0" collapsed="false">
      <c r="A30" s="10"/>
      <c r="B30" s="10"/>
      <c r="C30" s="10"/>
      <c r="D30" s="10"/>
      <c r="E30" s="11"/>
      <c r="F30" s="10"/>
      <c r="G30" s="11"/>
      <c r="H30" s="12" t="s">
        <v>4</v>
      </c>
      <c r="I30" s="11"/>
      <c r="J30" s="13"/>
      <c r="K30" s="12"/>
      <c r="L30" s="10"/>
    </row>
    <row r="31" s="9" customFormat="true" ht="21" hidden="false" customHeight="true" outlineLevel="0" collapsed="false">
      <c r="A31" s="14"/>
      <c r="B31" s="14"/>
      <c r="C31" s="14"/>
      <c r="D31" s="14"/>
      <c r="E31" s="15" t="s">
        <v>5</v>
      </c>
      <c r="F31" s="16" t="s">
        <v>6</v>
      </c>
      <c r="G31" s="15" t="s">
        <v>7</v>
      </c>
      <c r="H31" s="16" t="s">
        <v>8</v>
      </c>
      <c r="I31" s="15" t="s">
        <v>9</v>
      </c>
      <c r="J31" s="15" t="s">
        <v>10</v>
      </c>
      <c r="K31" s="14"/>
      <c r="L31" s="14"/>
    </row>
    <row r="32" s="9" customFormat="true" ht="21" hidden="false" customHeight="true" outlineLevel="0" collapsed="false">
      <c r="A32" s="16" t="s">
        <v>11</v>
      </c>
      <c r="B32" s="16"/>
      <c r="C32" s="16"/>
      <c r="D32" s="16"/>
      <c r="E32" s="17" t="s">
        <v>12</v>
      </c>
      <c r="F32" s="14" t="s">
        <v>12</v>
      </c>
      <c r="G32" s="15" t="s">
        <v>13</v>
      </c>
      <c r="H32" s="16" t="s">
        <v>14</v>
      </c>
      <c r="I32" s="17" t="s">
        <v>15</v>
      </c>
      <c r="J32" s="17" t="s">
        <v>16</v>
      </c>
      <c r="K32" s="18" t="s">
        <v>17</v>
      </c>
      <c r="L32" s="18"/>
    </row>
    <row r="33" s="9" customFormat="true" ht="18" hidden="false" customHeight="true" outlineLevel="0" collapsed="false">
      <c r="E33" s="17" t="s">
        <v>18</v>
      </c>
      <c r="F33" s="14" t="s">
        <v>19</v>
      </c>
      <c r="G33" s="17" t="s">
        <v>20</v>
      </c>
      <c r="H33" s="14" t="s">
        <v>21</v>
      </c>
      <c r="I33" s="17" t="s">
        <v>22</v>
      </c>
      <c r="J33" s="17" t="s">
        <v>23</v>
      </c>
      <c r="K33" s="14"/>
    </row>
    <row r="34" s="9" customFormat="true" ht="18" hidden="false" customHeight="true" outlineLevel="0" collapsed="false">
      <c r="E34" s="17" t="s">
        <v>24</v>
      </c>
      <c r="F34" s="14" t="s">
        <v>24</v>
      </c>
      <c r="G34" s="17" t="s">
        <v>24</v>
      </c>
      <c r="H34" s="14" t="s">
        <v>25</v>
      </c>
      <c r="I34" s="17" t="s">
        <v>26</v>
      </c>
      <c r="J34" s="17" t="s">
        <v>27</v>
      </c>
      <c r="K34" s="14"/>
    </row>
    <row r="35" s="9" customFormat="true" ht="18" hidden="false" customHeight="true" outlineLevel="0" collapsed="false">
      <c r="A35" s="19"/>
      <c r="B35" s="19"/>
      <c r="C35" s="19"/>
      <c r="D35" s="19"/>
      <c r="E35" s="20"/>
      <c r="F35" s="19"/>
      <c r="G35" s="20"/>
      <c r="H35" s="21" t="s">
        <v>24</v>
      </c>
      <c r="I35" s="22" t="s">
        <v>24</v>
      </c>
      <c r="J35" s="21" t="s">
        <v>28</v>
      </c>
      <c r="K35" s="22"/>
      <c r="L35" s="19"/>
    </row>
    <row r="36" s="8" customFormat="true" ht="22.5" hidden="false" customHeight="true" outlineLevel="0" collapsed="false">
      <c r="A36" s="50" t="s">
        <v>60</v>
      </c>
      <c r="B36" s="50"/>
      <c r="C36" s="50"/>
      <c r="D36" s="51"/>
      <c r="E36" s="47"/>
      <c r="F36" s="47"/>
      <c r="G36" s="52"/>
      <c r="H36" s="53"/>
      <c r="I36" s="7"/>
      <c r="J36" s="54"/>
      <c r="K36" s="55" t="s">
        <v>61</v>
      </c>
    </row>
    <row r="37" s="9" customFormat="true" ht="22.5" hidden="false" customHeight="true" outlineLevel="0" collapsed="false">
      <c r="A37" s="35" t="s">
        <v>62</v>
      </c>
      <c r="B37" s="14"/>
      <c r="C37" s="14"/>
      <c r="D37" s="35"/>
      <c r="E37" s="37" t="n">
        <v>262800</v>
      </c>
      <c r="F37" s="37" t="n">
        <v>525600</v>
      </c>
      <c r="G37" s="38" t="n">
        <v>500000</v>
      </c>
      <c r="H37" s="39" t="n">
        <v>25600</v>
      </c>
      <c r="I37" s="40" t="n">
        <v>525600</v>
      </c>
      <c r="J37" s="38" t="n">
        <v>750</v>
      </c>
      <c r="K37" s="41" t="s">
        <v>63</v>
      </c>
    </row>
    <row r="38" s="8" customFormat="true" ht="22.5" hidden="false" customHeight="true" outlineLevel="0" collapsed="false">
      <c r="A38" s="56" t="s">
        <v>64</v>
      </c>
      <c r="B38" s="56"/>
      <c r="C38" s="56"/>
      <c r="D38" s="57"/>
      <c r="E38" s="24"/>
      <c r="F38" s="24"/>
      <c r="G38" s="25"/>
      <c r="H38" s="26"/>
      <c r="I38" s="27"/>
      <c r="J38" s="25"/>
      <c r="K38" s="58" t="s">
        <v>65</v>
      </c>
    </row>
    <row r="39" s="9" customFormat="true" ht="22.5" hidden="false" customHeight="true" outlineLevel="0" collapsed="false">
      <c r="A39" s="59" t="s">
        <v>66</v>
      </c>
      <c r="B39" s="49"/>
      <c r="C39" s="49"/>
      <c r="D39" s="60"/>
      <c r="E39" s="37" t="n">
        <v>246240</v>
      </c>
      <c r="F39" s="37" t="n">
        <v>259200</v>
      </c>
      <c r="G39" s="38" t="n">
        <v>40522</v>
      </c>
      <c r="H39" s="39" t="n">
        <v>51840</v>
      </c>
      <c r="I39" s="61" t="s">
        <v>40</v>
      </c>
      <c r="J39" s="37" t="n">
        <v>478</v>
      </c>
      <c r="K39" s="41" t="s">
        <v>67</v>
      </c>
    </row>
    <row r="40" s="8" customFormat="true" ht="22.5" hidden="false" customHeight="true" outlineLevel="0" collapsed="false">
      <c r="A40" s="56" t="s">
        <v>68</v>
      </c>
      <c r="B40" s="56"/>
      <c r="C40" s="56"/>
      <c r="D40" s="57"/>
      <c r="E40" s="24"/>
      <c r="F40" s="24"/>
      <c r="G40" s="25"/>
      <c r="H40" s="26"/>
      <c r="I40" s="27"/>
      <c r="J40" s="24"/>
      <c r="K40" s="47" t="s">
        <v>69</v>
      </c>
    </row>
    <row r="41" s="9" customFormat="true" ht="22.5" hidden="false" customHeight="true" outlineLevel="0" collapsed="false">
      <c r="A41" s="59" t="s">
        <v>70</v>
      </c>
      <c r="B41" s="49"/>
      <c r="C41" s="49"/>
      <c r="D41" s="60"/>
      <c r="E41" s="37" t="n">
        <v>438000</v>
      </c>
      <c r="F41" s="37" t="n">
        <v>318575</v>
      </c>
      <c r="G41" s="38" t="n">
        <v>222000</v>
      </c>
      <c r="H41" s="39" t="n">
        <v>52835</v>
      </c>
      <c r="I41" s="40" t="n">
        <v>43740</v>
      </c>
      <c r="J41" s="37" t="n">
        <v>920</v>
      </c>
      <c r="K41" s="41" t="s">
        <v>71</v>
      </c>
    </row>
    <row r="42" s="9" customFormat="true" ht="22.5" hidden="false" customHeight="true" outlineLevel="0" collapsed="false">
      <c r="A42" s="42" t="s">
        <v>72</v>
      </c>
      <c r="D42" s="43"/>
      <c r="E42" s="37" t="n">
        <v>328500</v>
      </c>
      <c r="F42" s="37" t="n">
        <v>328500</v>
      </c>
      <c r="G42" s="38" t="n">
        <v>182500</v>
      </c>
      <c r="H42" s="39" t="n">
        <v>36500</v>
      </c>
      <c r="I42" s="40" t="n">
        <v>109500</v>
      </c>
      <c r="J42" s="37" t="n">
        <v>481</v>
      </c>
      <c r="K42" s="41" t="s">
        <v>73</v>
      </c>
    </row>
    <row r="43" s="8" customFormat="true" ht="22.5" hidden="false" customHeight="true" outlineLevel="0" collapsed="false">
      <c r="A43" s="46" t="s">
        <v>74</v>
      </c>
      <c r="D43" s="53"/>
      <c r="E43" s="24"/>
      <c r="F43" s="24"/>
      <c r="G43" s="25"/>
      <c r="H43" s="26"/>
      <c r="I43" s="27"/>
      <c r="J43" s="24"/>
      <c r="K43" s="47" t="s">
        <v>75</v>
      </c>
    </row>
    <row r="44" s="9" customFormat="true" ht="22.5" hidden="false" customHeight="true" outlineLevel="0" collapsed="false">
      <c r="A44" s="42" t="s">
        <v>76</v>
      </c>
      <c r="D44" s="43"/>
      <c r="E44" s="37" t="n">
        <v>288000</v>
      </c>
      <c r="F44" s="37" t="n">
        <v>350400</v>
      </c>
      <c r="G44" s="38" t="n">
        <v>330400</v>
      </c>
      <c r="H44" s="39" t="n">
        <v>20000</v>
      </c>
      <c r="I44" s="61" t="s">
        <v>40</v>
      </c>
      <c r="J44" s="37" t="n">
        <v>150</v>
      </c>
      <c r="K44" s="41" t="s">
        <v>77</v>
      </c>
    </row>
    <row r="45" s="8" customFormat="true" ht="22.5" hidden="false" customHeight="true" outlineLevel="0" collapsed="false">
      <c r="A45" s="46" t="s">
        <v>78</v>
      </c>
      <c r="D45" s="53"/>
      <c r="E45" s="24"/>
      <c r="F45" s="24"/>
      <c r="G45" s="25"/>
      <c r="H45" s="26"/>
      <c r="I45" s="27"/>
      <c r="J45" s="24"/>
      <c r="K45" s="47" t="s">
        <v>79</v>
      </c>
    </row>
    <row r="46" s="9" customFormat="true" ht="22.5" hidden="false" customHeight="true" outlineLevel="0" collapsed="false">
      <c r="B46" s="42" t="s">
        <v>80</v>
      </c>
      <c r="D46" s="43"/>
      <c r="E46" s="37" t="n">
        <v>350400</v>
      </c>
      <c r="F46" s="37" t="n">
        <v>350400</v>
      </c>
      <c r="G46" s="38" t="n">
        <v>212000</v>
      </c>
      <c r="H46" s="39" t="n">
        <v>48000</v>
      </c>
      <c r="I46" s="40" t="n">
        <v>260000</v>
      </c>
      <c r="J46" s="37" t="n">
        <v>991</v>
      </c>
      <c r="K46" s="41" t="s">
        <v>81</v>
      </c>
    </row>
    <row r="47" s="9" customFormat="true" ht="23.25" hidden="false" customHeight="true" outlineLevel="0" collapsed="false">
      <c r="B47" s="42" t="s">
        <v>82</v>
      </c>
      <c r="D47" s="43"/>
      <c r="E47" s="37" t="s">
        <v>40</v>
      </c>
      <c r="F47" s="37" t="s">
        <v>40</v>
      </c>
      <c r="G47" s="37" t="s">
        <v>40</v>
      </c>
      <c r="H47" s="37" t="s">
        <v>40</v>
      </c>
      <c r="I47" s="37" t="s">
        <v>40</v>
      </c>
      <c r="J47" s="37" t="s">
        <v>40</v>
      </c>
      <c r="K47" s="41" t="s">
        <v>83</v>
      </c>
    </row>
    <row r="48" s="9" customFormat="true" ht="10.5" hidden="false" customHeight="true" outlineLevel="0" collapsed="false">
      <c r="A48" s="19"/>
      <c r="B48" s="19"/>
      <c r="C48" s="19"/>
      <c r="D48" s="62"/>
      <c r="E48" s="63"/>
      <c r="F48" s="63"/>
      <c r="G48" s="64"/>
      <c r="H48" s="65"/>
      <c r="I48" s="66"/>
      <c r="J48" s="63"/>
      <c r="K48" s="67"/>
      <c r="L48" s="19"/>
    </row>
    <row r="49" s="9" customFormat="true" ht="3.7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s="9" customFormat="true" ht="22.5" hidden="false" customHeight="true" outlineLevel="0" collapsed="false">
      <c r="A50" s="16" t="s">
        <v>8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21.75" hidden="false" customHeight="true" outlineLevel="0" collapsed="false">
      <c r="A51" s="14" t="s">
        <v>8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</sheetData>
  <mergeCells count="9">
    <mergeCell ref="A5:D5"/>
    <mergeCell ref="A6:D6"/>
    <mergeCell ref="K6:L6"/>
    <mergeCell ref="A10:D10"/>
    <mergeCell ref="A31:D31"/>
    <mergeCell ref="A32:D32"/>
    <mergeCell ref="K32:L32"/>
    <mergeCell ref="A50:L50"/>
    <mergeCell ref="A51:L51"/>
  </mergeCells>
  <printOptions headings="false" gridLines="false" gridLinesSet="true" horizontalCentered="false" verticalCentered="false"/>
  <pageMargins left="0.490277777777778" right="0.240277777777778" top="0.98402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32:52Z</dcterms:created>
  <dc:creator>nso</dc:creator>
  <dc:description/>
  <dc:language>en-US</dc:language>
  <cp:lastModifiedBy>NSO</cp:lastModifiedBy>
  <dcterms:modified xsi:type="dcterms:W3CDTF">2006-08-23T08:34:31Z</dcterms:modified>
  <cp:revision>0</cp:revision>
  <dc:subject/>
  <dc:title/>
</cp:coreProperties>
</file>