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T-4.9" sheetId="9" state="visible" r:id="rId10"/>
    <sheet name="T-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 </t>
    </r>
  </si>
  <si>
    <t xml:space="preserve">TABLE</t>
  </si>
  <si>
    <t xml:space="preserve">NUMBER OF NEW FAMILY PLANNING ACCEPTORS BY CONTRACEPTIVE METHODS: 2001 - 2005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NUMBER OF NEW FAMILY PLANNING ACCEPTORS BY CONTRACEPTIVE METHODS AND DISTRICT: 200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-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ขลางค์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NUMBER OF SPOUSES USING FORMS OF CONTRACEPTIVE METHODS UNDER NATIONAL FAMILY PLANNING PROGRAM: 2001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NUMBER OF OUT- PATIENTS BY  CAUSE GROUPS ACCORDING FROM HEALTH SERVICE UNITS: 2002 - 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NUMBER OF IN-PATIENTS BY  CAUSE GROUPS ACCORDING FROM HEALTH SERVICE UNITS: 2002 - 2005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NUMBER OF DEATHS BY LEADING CAUSE GROUP AND SEX: 2004 - 2005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7 (2004)</t>
  </si>
  <si>
    <t xml:space="preserve">2548 (2005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HOSPITALS AND MEDICAL ESTABLISHMENTS WITH BEDS, BEDS, PHYSICIANS, DENTISTS, NURSES, PRACTICAL NURSES</t>
  </si>
  <si>
    <t xml:space="preserve">AND PATIENTS BY TYPE AND JURISDICTION:  2005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…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MEDICAL ESTABLISHMENTS BY TYPE AND DISTRICT: FISCAL YEAR 2005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MEDICAL PERSONNELS BY DISTRICT: 2005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:  Data from Lampang Provincial Health Office only</t>
    </r>
  </si>
  <si>
    <r>
      <rPr>
        <b val="true"/>
        <sz val="12"/>
        <rFont val="AngsanaUPC"/>
        <family val="1"/>
        <charset val="222"/>
      </rPr>
      <t xml:space="preserve">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 :  Data from technic nurse onl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  <numFmt numFmtId="169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480</xdr:rowOff>
    </xdr:from>
    <xdr:to>
      <xdr:col>15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4546520" y="12348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3" customFormat="true" ht="27" hidden="false" customHeight="true" outlineLevel="0" collapsed="false">
      <c r="B2" s="4" t="s">
        <v>0</v>
      </c>
      <c r="C2" s="5" t="n">
        <v>4.1</v>
      </c>
      <c r="D2" s="4" t="s">
        <v>1</v>
      </c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1</v>
      </c>
      <c r="D3" s="7" t="s">
        <v>3</v>
      </c>
      <c r="O3" s="8"/>
      <c r="P3" s="8"/>
      <c r="Q3" s="8"/>
      <c r="R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2" customFormat="true" ht="22.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2" customFormat="true" ht="21.75" hidden="false" customHeight="true" outlineLevel="0" collapsed="false">
      <c r="A6" s="9"/>
      <c r="B6" s="9"/>
      <c r="C6" s="9"/>
      <c r="D6" s="9"/>
      <c r="E6" s="12"/>
      <c r="F6" s="13" t="s">
        <v>7</v>
      </c>
      <c r="G6" s="14"/>
      <c r="H6" s="12"/>
      <c r="I6" s="15"/>
      <c r="J6" s="14"/>
      <c r="K6" s="12"/>
      <c r="L6" s="15"/>
      <c r="M6" s="15"/>
      <c r="N6" s="11"/>
      <c r="O6" s="11"/>
    </row>
    <row r="7" s="2" customFormat="true" ht="23.25" hidden="false" customHeight="true" outlineLevel="0" collapsed="false">
      <c r="A7" s="9"/>
      <c r="B7" s="9"/>
      <c r="C7" s="9"/>
      <c r="D7" s="9"/>
      <c r="E7" s="16" t="s">
        <v>8</v>
      </c>
      <c r="F7" s="15" t="s">
        <v>9</v>
      </c>
      <c r="G7" s="17" t="s">
        <v>10</v>
      </c>
      <c r="H7" s="16" t="s">
        <v>11</v>
      </c>
      <c r="I7" s="18" t="s">
        <v>12</v>
      </c>
      <c r="J7" s="17" t="s">
        <v>13</v>
      </c>
      <c r="K7" s="16" t="s">
        <v>14</v>
      </c>
      <c r="L7" s="18" t="s">
        <v>15</v>
      </c>
      <c r="M7" s="18" t="s">
        <v>16</v>
      </c>
      <c r="N7" s="11"/>
      <c r="O7" s="11"/>
    </row>
    <row r="8" s="2" customFormat="true" ht="21" hidden="false" customHeight="true" outlineLevel="0" collapsed="false">
      <c r="A8" s="9"/>
      <c r="B8" s="9"/>
      <c r="C8" s="9"/>
      <c r="D8" s="9"/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20" t="s">
        <v>23</v>
      </c>
      <c r="L8" s="19" t="s">
        <v>24</v>
      </c>
      <c r="M8" s="19" t="s">
        <v>25</v>
      </c>
      <c r="N8" s="11"/>
      <c r="O8" s="11"/>
    </row>
    <row r="9" customFormat="false" ht="30" hidden="false" customHeight="true" outlineLevel="0" collapsed="false">
      <c r="A9" s="21" t="n">
        <v>2544</v>
      </c>
      <c r="B9" s="21"/>
      <c r="C9" s="21"/>
      <c r="D9" s="21"/>
      <c r="E9" s="22" t="n">
        <f aca="false">SUM(F9:M9)</f>
        <v>14969</v>
      </c>
      <c r="F9" s="23" t="n">
        <v>346</v>
      </c>
      <c r="G9" s="24" t="n">
        <v>4669</v>
      </c>
      <c r="H9" s="25" t="n">
        <v>1649</v>
      </c>
      <c r="I9" s="23" t="n">
        <v>29</v>
      </c>
      <c r="J9" s="25" t="n">
        <v>6895</v>
      </c>
      <c r="K9" s="23" t="n">
        <v>934</v>
      </c>
      <c r="L9" s="25" t="n">
        <v>447</v>
      </c>
      <c r="M9" s="26" t="n">
        <v>0</v>
      </c>
      <c r="N9" s="27"/>
      <c r="O9" s="28" t="n">
        <v>2001</v>
      </c>
    </row>
    <row r="10" customFormat="false" ht="30" hidden="false" customHeight="true" outlineLevel="0" collapsed="false">
      <c r="A10" s="21" t="n">
        <v>2545</v>
      </c>
      <c r="B10" s="21"/>
      <c r="C10" s="21"/>
      <c r="D10" s="21"/>
      <c r="E10" s="22" t="n">
        <f aca="false">SUM(F10:M10)</f>
        <v>13793</v>
      </c>
      <c r="F10" s="23" t="n">
        <v>347</v>
      </c>
      <c r="G10" s="24" t="n">
        <v>4416</v>
      </c>
      <c r="H10" s="25" t="n">
        <v>1234</v>
      </c>
      <c r="I10" s="23" t="n">
        <v>18</v>
      </c>
      <c r="J10" s="25" t="n">
        <v>6531</v>
      </c>
      <c r="K10" s="23" t="n">
        <v>510</v>
      </c>
      <c r="L10" s="25" t="n">
        <v>737</v>
      </c>
      <c r="M10" s="26" t="n">
        <v>0</v>
      </c>
      <c r="N10" s="27"/>
      <c r="O10" s="28" t="n">
        <v>2002</v>
      </c>
    </row>
    <row r="11" customFormat="false" ht="30" hidden="false" customHeight="true" outlineLevel="0" collapsed="false">
      <c r="A11" s="21" t="n">
        <v>2546</v>
      </c>
      <c r="B11" s="21"/>
      <c r="C11" s="21"/>
      <c r="D11" s="21"/>
      <c r="E11" s="22" t="n">
        <f aca="false">SUM(F11:M11)</f>
        <v>11948</v>
      </c>
      <c r="F11" s="23" t="n">
        <v>259</v>
      </c>
      <c r="G11" s="24" t="n">
        <v>4054</v>
      </c>
      <c r="H11" s="25" t="n">
        <v>1305</v>
      </c>
      <c r="I11" s="23" t="n">
        <v>11</v>
      </c>
      <c r="J11" s="25" t="n">
        <v>5978</v>
      </c>
      <c r="K11" s="23" t="n">
        <v>64</v>
      </c>
      <c r="L11" s="25" t="n">
        <v>277</v>
      </c>
      <c r="M11" s="26" t="n">
        <v>0</v>
      </c>
      <c r="N11" s="27"/>
      <c r="O11" s="28" t="n">
        <v>2003</v>
      </c>
    </row>
    <row r="12" customFormat="false" ht="30" hidden="false" customHeight="true" outlineLevel="0" collapsed="false">
      <c r="A12" s="21" t="n">
        <v>2547</v>
      </c>
      <c r="B12" s="21"/>
      <c r="C12" s="21"/>
      <c r="D12" s="21"/>
      <c r="E12" s="22" t="n">
        <f aca="false">SUM(F12:M12)</f>
        <v>10122</v>
      </c>
      <c r="F12" s="23" t="n">
        <v>90</v>
      </c>
      <c r="G12" s="24" t="n">
        <v>3363</v>
      </c>
      <c r="H12" s="25" t="n">
        <v>1416</v>
      </c>
      <c r="I12" s="23" t="n">
        <v>14</v>
      </c>
      <c r="J12" s="25" t="n">
        <v>4918</v>
      </c>
      <c r="K12" s="23" t="n">
        <v>53</v>
      </c>
      <c r="L12" s="25" t="n">
        <v>268</v>
      </c>
      <c r="M12" s="26" t="n">
        <v>0</v>
      </c>
      <c r="N12" s="28"/>
      <c r="O12" s="28" t="n">
        <v>2004</v>
      </c>
    </row>
    <row r="13" customFormat="false" ht="27.75" hidden="false" customHeight="true" outlineLevel="0" collapsed="false">
      <c r="A13" s="21" t="n">
        <v>2548</v>
      </c>
      <c r="B13" s="21"/>
      <c r="C13" s="21"/>
      <c r="D13" s="21"/>
      <c r="E13" s="29" t="n">
        <v>8629</v>
      </c>
      <c r="F13" s="23" t="n">
        <v>108</v>
      </c>
      <c r="G13" s="24" t="n">
        <v>2562</v>
      </c>
      <c r="H13" s="25" t="n">
        <v>1343</v>
      </c>
      <c r="I13" s="23" t="n">
        <v>5</v>
      </c>
      <c r="J13" s="25" t="n">
        <v>4101</v>
      </c>
      <c r="K13" s="23" t="n">
        <v>330</v>
      </c>
      <c r="L13" s="25" t="n">
        <v>180</v>
      </c>
      <c r="M13" s="23" t="n">
        <v>0</v>
      </c>
      <c r="N13" s="27"/>
      <c r="O13" s="28" t="n">
        <v>2005</v>
      </c>
    </row>
    <row r="14" s="35" customFormat="true" ht="3.75" hidden="false" customHeight="true" outlineLevel="0" collapsed="false">
      <c r="A14" s="30"/>
      <c r="B14" s="30"/>
      <c r="C14" s="30"/>
      <c r="D14" s="30"/>
      <c r="E14" s="31"/>
      <c r="F14" s="32"/>
      <c r="G14" s="33"/>
      <c r="H14" s="30"/>
      <c r="I14" s="32"/>
      <c r="J14" s="30"/>
      <c r="K14" s="32"/>
      <c r="L14" s="30"/>
      <c r="M14" s="32"/>
      <c r="N14" s="31"/>
      <c r="O14" s="30"/>
      <c r="P14" s="34"/>
      <c r="Q14" s="34"/>
    </row>
    <row r="15" s="35" customFormat="true" ht="3" hidden="false" customHeight="true" outlineLevel="0" collapsed="false">
      <c r="N15" s="34"/>
      <c r="O15" s="34"/>
      <c r="P15" s="34"/>
      <c r="Q15" s="34"/>
    </row>
    <row r="16" s="36" customFormat="true" ht="23.25" hidden="false" customHeight="true" outlineLevel="0" collapsed="false">
      <c r="C16" s="37" t="s">
        <v>26</v>
      </c>
    </row>
    <row r="17" s="36" customFormat="true" ht="19.5" hidden="false" customHeight="true" outlineLevel="0" collapsed="false">
      <c r="C17" s="36" t="s">
        <v>27</v>
      </c>
    </row>
    <row r="18" s="35" customFormat="true" ht="18" hidden="false" customHeight="false" outlineLevel="0" collapsed="false">
      <c r="O18" s="34"/>
    </row>
    <row r="19" s="35" customFormat="true" ht="18" hidden="false" customHeight="false" outlineLevel="0" collapsed="false">
      <c r="O19" s="34"/>
    </row>
    <row r="20" s="35" customFormat="true" ht="18" hidden="false" customHeight="false" outlineLevel="0" collapsed="false">
      <c r="O20" s="34"/>
    </row>
    <row r="26" customFormat="false" ht="21" hidden="false" customHeight="false" outlineLevel="0" collapsed="false">
      <c r="O26" s="38"/>
    </row>
  </sheetData>
  <mergeCells count="8">
    <mergeCell ref="A5:D8"/>
    <mergeCell ref="E5:M5"/>
    <mergeCell ref="N5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251</v>
      </c>
      <c r="D1" s="4" t="s">
        <v>252</v>
      </c>
      <c r="P1" s="39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s">
        <v>251</v>
      </c>
      <c r="D2" s="7" t="s">
        <v>253</v>
      </c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</row>
    <row r="4" s="34" customFormat="true" ht="22.5" hidden="false" customHeight="true" outlineLevel="0" collapsed="false">
      <c r="A4" s="225" t="s">
        <v>31</v>
      </c>
      <c r="B4" s="225"/>
      <c r="C4" s="225"/>
      <c r="D4" s="225"/>
      <c r="E4" s="226" t="s">
        <v>254</v>
      </c>
      <c r="F4" s="226"/>
      <c r="G4" s="226"/>
      <c r="H4" s="226"/>
      <c r="I4" s="226"/>
      <c r="J4" s="226" t="s">
        <v>255</v>
      </c>
      <c r="K4" s="226"/>
      <c r="L4" s="226"/>
      <c r="M4" s="226"/>
      <c r="N4" s="226"/>
      <c r="O4" s="227"/>
      <c r="P4" s="211" t="s">
        <v>32</v>
      </c>
      <c r="Q4" s="228"/>
    </row>
    <row r="5" s="34" customFormat="true" ht="18" hidden="false" customHeight="true" outlineLevel="0" collapsed="false">
      <c r="A5" s="225"/>
      <c r="B5" s="225"/>
      <c r="C5" s="225"/>
      <c r="D5" s="225"/>
      <c r="E5" s="229" t="s">
        <v>256</v>
      </c>
      <c r="F5" s="229"/>
      <c r="G5" s="229"/>
      <c r="H5" s="229"/>
      <c r="I5" s="229"/>
      <c r="J5" s="229" t="s">
        <v>257</v>
      </c>
      <c r="K5" s="229"/>
      <c r="L5" s="229"/>
      <c r="M5" s="229"/>
      <c r="N5" s="229"/>
      <c r="O5" s="230"/>
      <c r="P5" s="211"/>
    </row>
    <row r="6" s="34" customFormat="true" ht="20.25" hidden="false" customHeight="true" outlineLevel="0" collapsed="false">
      <c r="A6" s="225"/>
      <c r="B6" s="225"/>
      <c r="C6" s="225"/>
      <c r="D6" s="225"/>
      <c r="E6" s="157" t="s">
        <v>194</v>
      </c>
      <c r="F6" s="157" t="s">
        <v>195</v>
      </c>
      <c r="G6" s="157" t="s">
        <v>258</v>
      </c>
      <c r="H6" s="157" t="s">
        <v>196</v>
      </c>
      <c r="I6" s="157" t="s">
        <v>259</v>
      </c>
      <c r="J6" s="157" t="s">
        <v>194</v>
      </c>
      <c r="K6" s="157" t="s">
        <v>195</v>
      </c>
      <c r="L6" s="157" t="s">
        <v>258</v>
      </c>
      <c r="M6" s="157" t="s">
        <v>196</v>
      </c>
      <c r="N6" s="157" t="s">
        <v>197</v>
      </c>
      <c r="O6" s="231"/>
      <c r="P6" s="211"/>
    </row>
    <row r="7" s="34" customFormat="true" ht="21" hidden="false" customHeight="false" outlineLevel="0" collapsed="false">
      <c r="A7" s="225"/>
      <c r="B7" s="225"/>
      <c r="C7" s="225"/>
      <c r="D7" s="225"/>
      <c r="E7" s="158" t="s">
        <v>260</v>
      </c>
      <c r="F7" s="158" t="s">
        <v>261</v>
      </c>
      <c r="G7" s="158" t="s">
        <v>262</v>
      </c>
      <c r="H7" s="158" t="s">
        <v>263</v>
      </c>
      <c r="I7" s="158" t="s">
        <v>264</v>
      </c>
      <c r="J7" s="158" t="s">
        <v>260</v>
      </c>
      <c r="K7" s="158" t="s">
        <v>261</v>
      </c>
      <c r="L7" s="158" t="s">
        <v>262</v>
      </c>
      <c r="M7" s="158" t="s">
        <v>263</v>
      </c>
      <c r="N7" s="158" t="s">
        <v>265</v>
      </c>
      <c r="O7" s="232"/>
      <c r="P7" s="211"/>
    </row>
    <row r="8" s="36" customFormat="true" ht="25.5" hidden="false" customHeight="true" outlineLevel="0" collapsed="false">
      <c r="A8" s="179"/>
      <c r="B8" s="233" t="s">
        <v>33</v>
      </c>
      <c r="C8" s="233"/>
      <c r="D8" s="233"/>
      <c r="E8" s="234" t="n">
        <f aca="false">SUM(E9:E21)</f>
        <v>185</v>
      </c>
      <c r="F8" s="234" t="n">
        <f aca="false">SUM(F9:F21)</f>
        <v>36</v>
      </c>
      <c r="G8" s="234" t="n">
        <f aca="false">SUM(G9:G21)</f>
        <v>76</v>
      </c>
      <c r="H8" s="234" t="n">
        <f aca="false">SUM(H9:H21)</f>
        <v>1173</v>
      </c>
      <c r="I8" s="234" t="n">
        <f aca="false">SUM(I9:I21)</f>
        <v>354</v>
      </c>
      <c r="J8" s="234" t="e">
        <f aca="false">#REF!/E8</f>
        <v>#REF!</v>
      </c>
      <c r="K8" s="234" t="e">
        <f aca="false">#REF!/F8</f>
        <v>#REF!</v>
      </c>
      <c r="L8" s="234" t="e">
        <f aca="false">#REF!/G8</f>
        <v>#REF!</v>
      </c>
      <c r="M8" s="234" t="e">
        <f aca="false">#REF!/H8</f>
        <v>#REF!</v>
      </c>
      <c r="N8" s="234" t="e">
        <f aca="false">#REF!/I8</f>
        <v>#REF!</v>
      </c>
      <c r="O8" s="217"/>
      <c r="P8" s="217" t="s">
        <v>17</v>
      </c>
    </row>
    <row r="9" s="35" customFormat="true" ht="21" hidden="false" customHeight="true" outlineLevel="0" collapsed="false">
      <c r="A9" s="174"/>
      <c r="B9" s="61" t="s">
        <v>34</v>
      </c>
      <c r="D9" s="174"/>
      <c r="E9" s="235" t="n">
        <f aca="false">114+17</f>
        <v>131</v>
      </c>
      <c r="F9" s="168" t="n">
        <v>11</v>
      </c>
      <c r="G9" s="235" t="n">
        <v>33</v>
      </c>
      <c r="H9" s="236" t="n">
        <v>630</v>
      </c>
      <c r="I9" s="168" t="n">
        <f aca="false">175+29</f>
        <v>204</v>
      </c>
      <c r="J9" s="235" t="e">
        <f aca="false">#REF!/E9</f>
        <v>#REF!</v>
      </c>
      <c r="K9" s="235" t="e">
        <f aca="false">#REF!/F9</f>
        <v>#REF!</v>
      </c>
      <c r="L9" s="235" t="e">
        <f aca="false">#REF!/G9</f>
        <v>#REF!</v>
      </c>
      <c r="M9" s="235" t="e">
        <f aca="false">#REF!/H9</f>
        <v>#REF!</v>
      </c>
      <c r="N9" s="235" t="e">
        <f aca="false">#REF!/I9</f>
        <v>#REF!</v>
      </c>
      <c r="O9" s="72"/>
      <c r="P9" s="67" t="s">
        <v>36</v>
      </c>
    </row>
    <row r="10" s="35" customFormat="true" ht="21" hidden="false" customHeight="true" outlineLevel="0" collapsed="false">
      <c r="A10" s="174"/>
      <c r="B10" s="71" t="s">
        <v>37</v>
      </c>
      <c r="D10" s="174"/>
      <c r="E10" s="235" t="n">
        <v>6</v>
      </c>
      <c r="F10" s="168" t="n">
        <v>2</v>
      </c>
      <c r="G10" s="235" t="n">
        <v>4</v>
      </c>
      <c r="H10" s="236" t="n">
        <v>41</v>
      </c>
      <c r="I10" s="168" t="n">
        <v>13</v>
      </c>
      <c r="J10" s="235" t="e">
        <f aca="false">#REF!/E10</f>
        <v>#REF!</v>
      </c>
      <c r="K10" s="235" t="e">
        <f aca="false">#REF!/F10</f>
        <v>#REF!</v>
      </c>
      <c r="L10" s="235" t="e">
        <f aca="false">#REF!/G10</f>
        <v>#REF!</v>
      </c>
      <c r="M10" s="235" t="e">
        <f aca="false">#REF!/H10</f>
        <v>#REF!</v>
      </c>
      <c r="N10" s="235" t="e">
        <f aca="false">#REF!/I10</f>
        <v>#REF!</v>
      </c>
      <c r="O10" s="72"/>
      <c r="P10" s="67" t="s">
        <v>38</v>
      </c>
    </row>
    <row r="11" s="35" customFormat="true" ht="21" hidden="false" customHeight="true" outlineLevel="0" collapsed="false">
      <c r="A11" s="174"/>
      <c r="B11" s="71" t="s">
        <v>39</v>
      </c>
      <c r="D11" s="174"/>
      <c r="E11" s="235" t="n">
        <v>5</v>
      </c>
      <c r="F11" s="168" t="n">
        <v>2</v>
      </c>
      <c r="G11" s="235" t="n">
        <v>4</v>
      </c>
      <c r="H11" s="236" t="n">
        <v>53</v>
      </c>
      <c r="I11" s="168" t="n">
        <v>10</v>
      </c>
      <c r="J11" s="235" t="e">
        <f aca="false">#REF!/E11</f>
        <v>#REF!</v>
      </c>
      <c r="K11" s="235" t="e">
        <f aca="false">#REF!/F11</f>
        <v>#REF!</v>
      </c>
      <c r="L11" s="235" t="e">
        <f aca="false">#REF!/G11</f>
        <v>#REF!</v>
      </c>
      <c r="M11" s="235" t="e">
        <f aca="false">#REF!/H11</f>
        <v>#REF!</v>
      </c>
      <c r="N11" s="235" t="e">
        <f aca="false">#REF!/I11</f>
        <v>#REF!</v>
      </c>
      <c r="O11" s="72"/>
      <c r="P11" s="67" t="s">
        <v>40</v>
      </c>
    </row>
    <row r="12" s="35" customFormat="true" ht="21" hidden="false" customHeight="true" outlineLevel="0" collapsed="false">
      <c r="A12" s="174"/>
      <c r="B12" s="71" t="s">
        <v>41</v>
      </c>
      <c r="D12" s="174"/>
      <c r="E12" s="235" t="n">
        <v>2</v>
      </c>
      <c r="F12" s="168" t="n">
        <v>2</v>
      </c>
      <c r="G12" s="235" t="n">
        <v>3</v>
      </c>
      <c r="H12" s="236" t="n">
        <v>37</v>
      </c>
      <c r="I12" s="168" t="n">
        <v>12</v>
      </c>
      <c r="J12" s="235" t="e">
        <f aca="false">#REF!/E12</f>
        <v>#REF!</v>
      </c>
      <c r="K12" s="235" t="e">
        <f aca="false">#REF!/F12</f>
        <v>#REF!</v>
      </c>
      <c r="L12" s="235" t="e">
        <f aca="false">#REF!/G12</f>
        <v>#REF!</v>
      </c>
      <c r="M12" s="235" t="e">
        <f aca="false">#REF!/H12</f>
        <v>#REF!</v>
      </c>
      <c r="N12" s="235" t="e">
        <f aca="false">#REF!/I12</f>
        <v>#REF!</v>
      </c>
      <c r="O12" s="72"/>
      <c r="P12" s="67" t="s">
        <v>42</v>
      </c>
    </row>
    <row r="13" s="35" customFormat="true" ht="21" hidden="false" customHeight="true" outlineLevel="0" collapsed="false">
      <c r="A13" s="174"/>
      <c r="B13" s="71" t="s">
        <v>43</v>
      </c>
      <c r="D13" s="224"/>
      <c r="E13" s="235" t="n">
        <v>4</v>
      </c>
      <c r="F13" s="168" t="n">
        <v>2</v>
      </c>
      <c r="G13" s="235" t="n">
        <v>4</v>
      </c>
      <c r="H13" s="236" t="n">
        <v>51</v>
      </c>
      <c r="I13" s="168" t="n">
        <v>10</v>
      </c>
      <c r="J13" s="235" t="e">
        <f aca="false">#REF!/E13</f>
        <v>#REF!</v>
      </c>
      <c r="K13" s="235" t="e">
        <f aca="false">#REF!/F13</f>
        <v>#REF!</v>
      </c>
      <c r="L13" s="235" t="e">
        <f aca="false">#REF!/G13</f>
        <v>#REF!</v>
      </c>
      <c r="M13" s="235" t="e">
        <f aca="false">#REF!/H13</f>
        <v>#REF!</v>
      </c>
      <c r="N13" s="235" t="e">
        <f aca="false">#REF!/I13</f>
        <v>#REF!</v>
      </c>
      <c r="O13" s="72"/>
      <c r="P13" s="67" t="s">
        <v>44</v>
      </c>
    </row>
    <row r="14" s="35" customFormat="true" ht="21" hidden="false" customHeight="true" outlineLevel="0" collapsed="false">
      <c r="A14" s="174"/>
      <c r="B14" s="223" t="s">
        <v>45</v>
      </c>
      <c r="D14" s="224"/>
      <c r="E14" s="235" t="n">
        <v>8</v>
      </c>
      <c r="F14" s="168" t="n">
        <v>2</v>
      </c>
      <c r="G14" s="235" t="n">
        <v>3</v>
      </c>
      <c r="H14" s="236" t="n">
        <v>56</v>
      </c>
      <c r="I14" s="168" t="n">
        <v>25</v>
      </c>
      <c r="J14" s="235" t="e">
        <f aca="false">#REF!/E14</f>
        <v>#REF!</v>
      </c>
      <c r="K14" s="235" t="e">
        <f aca="false">#REF!/F14</f>
        <v>#REF!</v>
      </c>
      <c r="L14" s="235" t="e">
        <f aca="false">#REF!/G14</f>
        <v>#REF!</v>
      </c>
      <c r="M14" s="235" t="e">
        <f aca="false">#REF!/H14</f>
        <v>#REF!</v>
      </c>
      <c r="N14" s="235" t="e">
        <f aca="false">#REF!/I14</f>
        <v>#REF!</v>
      </c>
      <c r="O14" s="72"/>
      <c r="P14" s="70" t="s">
        <v>46</v>
      </c>
    </row>
    <row r="15" s="35" customFormat="true" ht="21" hidden="false" customHeight="true" outlineLevel="0" collapsed="false">
      <c r="A15" s="174"/>
      <c r="B15" s="71" t="s">
        <v>47</v>
      </c>
      <c r="D15" s="174"/>
      <c r="E15" s="235" t="n">
        <v>4</v>
      </c>
      <c r="F15" s="168" t="n">
        <v>2</v>
      </c>
      <c r="G15" s="235" t="n">
        <v>2</v>
      </c>
      <c r="H15" s="236" t="n">
        <v>43</v>
      </c>
      <c r="I15" s="168" t="n">
        <v>12</v>
      </c>
      <c r="J15" s="235" t="e">
        <f aca="false">#REF!/E15</f>
        <v>#REF!</v>
      </c>
      <c r="K15" s="235" t="e">
        <f aca="false">#REF!/F15</f>
        <v>#REF!</v>
      </c>
      <c r="L15" s="235" t="e">
        <f aca="false">#REF!/G15</f>
        <v>#REF!</v>
      </c>
      <c r="M15" s="235" t="e">
        <f aca="false">#REF!/H15</f>
        <v>#REF!</v>
      </c>
      <c r="N15" s="235" t="e">
        <f aca="false">#REF!/I15</f>
        <v>#REF!</v>
      </c>
      <c r="O15" s="72"/>
      <c r="P15" s="67" t="s">
        <v>48</v>
      </c>
    </row>
    <row r="16" s="35" customFormat="true" ht="21" hidden="false" customHeight="true" outlineLevel="0" collapsed="false">
      <c r="A16" s="174"/>
      <c r="B16" s="223" t="s">
        <v>49</v>
      </c>
      <c r="D16" s="224"/>
      <c r="E16" s="235" t="n">
        <v>9</v>
      </c>
      <c r="F16" s="168" t="n">
        <v>3</v>
      </c>
      <c r="G16" s="235" t="n">
        <v>5</v>
      </c>
      <c r="H16" s="236" t="n">
        <v>50</v>
      </c>
      <c r="I16" s="168" t="n">
        <v>25</v>
      </c>
      <c r="J16" s="235" t="e">
        <f aca="false">#REF!/E16</f>
        <v>#REF!</v>
      </c>
      <c r="K16" s="235" t="e">
        <f aca="false">#REF!/F16</f>
        <v>#REF!</v>
      </c>
      <c r="L16" s="235" t="e">
        <f aca="false">#REF!/G16</f>
        <v>#REF!</v>
      </c>
      <c r="M16" s="235" t="e">
        <f aca="false">#REF!/H16</f>
        <v>#REF!</v>
      </c>
      <c r="N16" s="235" t="e">
        <f aca="false">#REF!/I16</f>
        <v>#REF!</v>
      </c>
      <c r="O16" s="72"/>
      <c r="P16" s="67" t="s">
        <v>50</v>
      </c>
    </row>
    <row r="17" s="35" customFormat="true" ht="21" hidden="false" customHeight="true" outlineLevel="0" collapsed="false">
      <c r="A17" s="174"/>
      <c r="B17" s="223" t="s">
        <v>51</v>
      </c>
      <c r="D17" s="224"/>
      <c r="E17" s="235" t="n">
        <v>3</v>
      </c>
      <c r="F17" s="168" t="n">
        <v>2</v>
      </c>
      <c r="G17" s="235" t="n">
        <v>3</v>
      </c>
      <c r="H17" s="236" t="n">
        <v>31</v>
      </c>
      <c r="I17" s="168" t="n">
        <v>8</v>
      </c>
      <c r="J17" s="235" t="e">
        <f aca="false">#REF!/E17</f>
        <v>#REF!</v>
      </c>
      <c r="K17" s="235" t="e">
        <f aca="false">#REF!/F17</f>
        <v>#REF!</v>
      </c>
      <c r="L17" s="235" t="e">
        <f aca="false">#REF!/G17</f>
        <v>#REF!</v>
      </c>
      <c r="M17" s="235" t="e">
        <f aca="false">#REF!/H17</f>
        <v>#REF!</v>
      </c>
      <c r="N17" s="235" t="e">
        <f aca="false">#REF!/I17</f>
        <v>#REF!</v>
      </c>
      <c r="O17" s="72"/>
      <c r="P17" s="67" t="s">
        <v>52</v>
      </c>
    </row>
    <row r="18" s="35" customFormat="true" ht="21" hidden="false" customHeight="true" outlineLevel="0" collapsed="false">
      <c r="A18" s="174"/>
      <c r="B18" s="223" t="s">
        <v>53</v>
      </c>
      <c r="D18" s="224"/>
      <c r="E18" s="235" t="n">
        <v>3</v>
      </c>
      <c r="F18" s="168" t="n">
        <v>2</v>
      </c>
      <c r="G18" s="235" t="n">
        <v>5</v>
      </c>
      <c r="H18" s="236" t="n">
        <v>46</v>
      </c>
      <c r="I18" s="168" t="n">
        <v>14</v>
      </c>
      <c r="J18" s="235" t="e">
        <f aca="false">#REF!/E18</f>
        <v>#REF!</v>
      </c>
      <c r="K18" s="235" t="e">
        <f aca="false">#REF!/F18</f>
        <v>#REF!</v>
      </c>
      <c r="L18" s="235" t="e">
        <f aca="false">#REF!/G18</f>
        <v>#REF!</v>
      </c>
      <c r="M18" s="235" t="e">
        <f aca="false">#REF!/H18</f>
        <v>#REF!</v>
      </c>
      <c r="N18" s="235" t="e">
        <f aca="false">#REF!/I18</f>
        <v>#REF!</v>
      </c>
      <c r="O18" s="72"/>
      <c r="P18" s="67" t="s">
        <v>54</v>
      </c>
    </row>
    <row r="19" s="35" customFormat="true" ht="21" hidden="false" customHeight="true" outlineLevel="0" collapsed="false">
      <c r="A19" s="174"/>
      <c r="B19" s="223" t="s">
        <v>55</v>
      </c>
      <c r="D19" s="224"/>
      <c r="E19" s="235" t="n">
        <v>3</v>
      </c>
      <c r="F19" s="168" t="n">
        <v>1</v>
      </c>
      <c r="G19" s="235" t="n">
        <v>3</v>
      </c>
      <c r="H19" s="236" t="n">
        <v>32</v>
      </c>
      <c r="I19" s="168" t="n">
        <v>7</v>
      </c>
      <c r="J19" s="235" t="e">
        <f aca="false">#REF!/E19</f>
        <v>#REF!</v>
      </c>
      <c r="K19" s="235" t="e">
        <f aca="false">#REF!/F19</f>
        <v>#REF!</v>
      </c>
      <c r="L19" s="235" t="e">
        <f aca="false">#REF!/G19</f>
        <v>#REF!</v>
      </c>
      <c r="M19" s="235" t="e">
        <f aca="false">#REF!/H19</f>
        <v>#REF!</v>
      </c>
      <c r="N19" s="235" t="e">
        <f aca="false">#REF!/I19</f>
        <v>#REF!</v>
      </c>
      <c r="O19" s="72"/>
      <c r="P19" s="67" t="s">
        <v>56</v>
      </c>
    </row>
    <row r="20" s="34" customFormat="true" ht="21" hidden="false" customHeight="true" outlineLevel="0" collapsed="false">
      <c r="A20" s="174"/>
      <c r="B20" s="223" t="s">
        <v>57</v>
      </c>
      <c r="D20" s="224"/>
      <c r="E20" s="235" t="n">
        <v>3</v>
      </c>
      <c r="F20" s="168" t="n">
        <v>2</v>
      </c>
      <c r="G20" s="235" t="n">
        <v>4</v>
      </c>
      <c r="H20" s="236" t="n">
        <v>59</v>
      </c>
      <c r="I20" s="168" t="n">
        <v>5</v>
      </c>
      <c r="J20" s="235" t="e">
        <f aca="false">#REF!/E20</f>
        <v>#REF!</v>
      </c>
      <c r="K20" s="235" t="e">
        <f aca="false">#REF!/F20</f>
        <v>#REF!</v>
      </c>
      <c r="L20" s="235" t="e">
        <f aca="false">#REF!/G20</f>
        <v>#REF!</v>
      </c>
      <c r="M20" s="235" t="e">
        <f aca="false">#REF!/H20</f>
        <v>#REF!</v>
      </c>
      <c r="N20" s="235" t="e">
        <f aca="false">#REF!/I20</f>
        <v>#REF!</v>
      </c>
      <c r="O20" s="72"/>
      <c r="P20" s="67" t="s">
        <v>58</v>
      </c>
    </row>
    <row r="21" s="34" customFormat="true" ht="21" hidden="false" customHeight="true" outlineLevel="0" collapsed="false">
      <c r="A21" s="174"/>
      <c r="B21" s="223" t="s">
        <v>59</v>
      </c>
      <c r="C21" s="237"/>
      <c r="D21" s="222"/>
      <c r="E21" s="235" t="n">
        <v>4</v>
      </c>
      <c r="F21" s="235" t="n">
        <v>3</v>
      </c>
      <c r="G21" s="235" t="n">
        <v>3</v>
      </c>
      <c r="H21" s="235" t="n">
        <v>44</v>
      </c>
      <c r="I21" s="235" t="n">
        <v>9</v>
      </c>
      <c r="J21" s="235" t="e">
        <f aca="false">#REF!/E21</f>
        <v>#REF!</v>
      </c>
      <c r="K21" s="235" t="e">
        <f aca="false">#REF!/F21</f>
        <v>#REF!</v>
      </c>
      <c r="L21" s="235" t="e">
        <f aca="false">#REF!/G21</f>
        <v>#REF!</v>
      </c>
      <c r="M21" s="235" t="e">
        <f aca="false">#REF!/H21</f>
        <v>#REF!</v>
      </c>
      <c r="N21" s="235" t="e">
        <f aca="false">#REF!/I21</f>
        <v>#REF!</v>
      </c>
      <c r="O21" s="238"/>
      <c r="P21" s="67" t="s">
        <v>60</v>
      </c>
    </row>
    <row r="22" s="34" customFormat="true" ht="9" hidden="false" customHeight="true" outlineLevel="0" collapsed="false">
      <c r="A22" s="174"/>
      <c r="B22" s="75"/>
      <c r="C22" s="30"/>
      <c r="D22" s="147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40"/>
      <c r="P22" s="80"/>
    </row>
    <row r="23" s="34" customFormat="true" ht="7.5" hidden="false" customHeight="tru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72"/>
      <c r="P23" s="174"/>
    </row>
    <row r="24" s="3" customFormat="true" ht="21" hidden="false" customHeight="true" outlineLevel="0" collapsed="false">
      <c r="C24" s="37" t="s">
        <v>266</v>
      </c>
      <c r="D24" s="36"/>
      <c r="E24" s="36"/>
      <c r="F24" s="36"/>
      <c r="G24" s="36"/>
      <c r="H24" s="36"/>
      <c r="I24" s="36"/>
      <c r="J24" s="36"/>
      <c r="K24" s="36" t="s">
        <v>267</v>
      </c>
      <c r="L24" s="36"/>
      <c r="M24" s="36"/>
      <c r="N24" s="36"/>
      <c r="O24" s="36"/>
      <c r="P24" s="36"/>
      <c r="Q24" s="6"/>
    </row>
    <row r="25" s="3" customFormat="true" ht="18.75" hidden="false" customHeight="true" outlineLevel="0" collapsed="false">
      <c r="C25" s="36" t="s">
        <v>268</v>
      </c>
      <c r="D25" s="36"/>
      <c r="E25" s="36"/>
      <c r="F25" s="36"/>
      <c r="G25" s="36"/>
      <c r="H25" s="36"/>
      <c r="I25" s="36"/>
      <c r="J25" s="36"/>
      <c r="K25" s="36" t="s">
        <v>269</v>
      </c>
      <c r="L25" s="36"/>
      <c r="M25" s="36"/>
      <c r="N25" s="36"/>
      <c r="O25" s="36"/>
      <c r="P25" s="36"/>
      <c r="Q25" s="6"/>
    </row>
    <row r="26" customFormat="false" ht="21.75" hidden="false" customHeight="false" outlineLevel="0" collapsed="false">
      <c r="B26" s="35"/>
      <c r="C26" s="36" t="s">
        <v>270</v>
      </c>
      <c r="D26" s="35"/>
      <c r="E26" s="35"/>
      <c r="F26" s="35"/>
      <c r="G26" s="35"/>
      <c r="H26" s="35"/>
      <c r="I26" s="35"/>
      <c r="J26" s="35"/>
      <c r="K26" s="36" t="s">
        <v>271</v>
      </c>
      <c r="L26" s="35"/>
      <c r="M26" s="35"/>
      <c r="N26" s="35"/>
      <c r="O26" s="35"/>
      <c r="P26" s="35"/>
    </row>
    <row r="27" customFormat="false" ht="21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21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28</v>
      </c>
      <c r="N1" s="6"/>
      <c r="O1" s="39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29</v>
      </c>
      <c r="N2" s="8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3" customFormat="true" ht="21.75" hidden="false" customHeight="true" outlineLevel="0" collapsed="false">
      <c r="A4" s="40"/>
      <c r="B4" s="40"/>
      <c r="C4" s="40"/>
      <c r="D4" s="40"/>
      <c r="E4" s="41" t="s">
        <v>30</v>
      </c>
      <c r="F4" s="41"/>
      <c r="G4" s="41"/>
      <c r="H4" s="41"/>
      <c r="I4" s="41"/>
      <c r="J4" s="41"/>
      <c r="K4" s="41"/>
      <c r="L4" s="41"/>
      <c r="M4" s="41"/>
      <c r="N4" s="42"/>
      <c r="O4" s="40"/>
    </row>
    <row r="5" s="43" customFormat="true" ht="18.75" hidden="false" customHeight="false" outlineLevel="0" collapsed="false">
      <c r="A5" s="44" t="s">
        <v>31</v>
      </c>
      <c r="B5" s="44"/>
      <c r="C5" s="44"/>
      <c r="D5" s="44"/>
      <c r="E5" s="45"/>
      <c r="F5" s="46" t="s">
        <v>7</v>
      </c>
      <c r="G5" s="47"/>
      <c r="H5" s="45"/>
      <c r="I5" s="46"/>
      <c r="J5" s="47"/>
      <c r="K5" s="45"/>
      <c r="L5" s="46"/>
      <c r="M5" s="46"/>
      <c r="N5" s="45"/>
      <c r="O5" s="48" t="s">
        <v>32</v>
      </c>
    </row>
    <row r="6" s="43" customFormat="true" ht="18.75" hidden="false" customHeight="false" outlineLevel="0" collapsed="false">
      <c r="A6" s="44"/>
      <c r="B6" s="44"/>
      <c r="C6" s="44"/>
      <c r="D6" s="44"/>
      <c r="E6" s="49" t="s">
        <v>8</v>
      </c>
      <c r="F6" s="50" t="s">
        <v>9</v>
      </c>
      <c r="G6" s="51" t="s">
        <v>10</v>
      </c>
      <c r="H6" s="49" t="s">
        <v>11</v>
      </c>
      <c r="I6" s="46" t="s">
        <v>12</v>
      </c>
      <c r="J6" s="51" t="s">
        <v>13</v>
      </c>
      <c r="K6" s="49" t="s">
        <v>14</v>
      </c>
      <c r="L6" s="46" t="s">
        <v>15</v>
      </c>
      <c r="M6" s="46" t="s">
        <v>16</v>
      </c>
      <c r="N6" s="45"/>
      <c r="O6" s="48"/>
    </row>
    <row r="7" s="43" customFormat="true" ht="18.75" hidden="false" customHeight="false" outlineLevel="0" collapsed="false">
      <c r="A7" s="52"/>
      <c r="B7" s="52"/>
      <c r="C7" s="52"/>
      <c r="D7" s="52"/>
      <c r="E7" s="53" t="s">
        <v>17</v>
      </c>
      <c r="F7" s="53" t="s">
        <v>18</v>
      </c>
      <c r="G7" s="53" t="s">
        <v>19</v>
      </c>
      <c r="H7" s="53" t="s">
        <v>20</v>
      </c>
      <c r="I7" s="53" t="s">
        <v>21</v>
      </c>
      <c r="J7" s="53" t="s">
        <v>22</v>
      </c>
      <c r="K7" s="54" t="s">
        <v>23</v>
      </c>
      <c r="L7" s="53" t="s">
        <v>24</v>
      </c>
      <c r="M7" s="53" t="s">
        <v>25</v>
      </c>
      <c r="N7" s="55"/>
      <c r="O7" s="52"/>
    </row>
    <row r="8" s="7" customFormat="true" ht="21.75" hidden="false" customHeight="true" outlineLevel="0" collapsed="false">
      <c r="A8" s="56" t="s">
        <v>33</v>
      </c>
      <c r="B8" s="56"/>
      <c r="C8" s="56"/>
      <c r="D8" s="56"/>
      <c r="E8" s="57" t="n">
        <f aca="false">SUM(F8:M8)</f>
        <v>8629</v>
      </c>
      <c r="F8" s="57" t="n">
        <f aca="false">SUM(F9:F22)</f>
        <v>108</v>
      </c>
      <c r="G8" s="57" t="n">
        <f aca="false">SUM(G9:G22)</f>
        <v>2562</v>
      </c>
      <c r="H8" s="57" t="n">
        <f aca="false">SUM(H9:H22)</f>
        <v>1343</v>
      </c>
      <c r="I8" s="57" t="n">
        <f aca="false">SUM(I9:I22)</f>
        <v>5</v>
      </c>
      <c r="J8" s="57" t="n">
        <f aca="false">SUM(J9:J22)</f>
        <v>4101</v>
      </c>
      <c r="K8" s="57" t="n">
        <f aca="false">SUM(K9:K22)</f>
        <v>330</v>
      </c>
      <c r="L8" s="57" t="n">
        <f aca="false">SUM(L9:L22)</f>
        <v>180</v>
      </c>
      <c r="M8" s="57" t="n">
        <f aca="false">SUM(M9:M22)</f>
        <v>0</v>
      </c>
      <c r="N8" s="58"/>
      <c r="O8" s="59" t="s">
        <v>17</v>
      </c>
      <c r="P8" s="8"/>
    </row>
    <row r="9" s="68" customFormat="true" ht="21.75" hidden="false" customHeight="true" outlineLevel="0" collapsed="false">
      <c r="A9" s="60"/>
      <c r="B9" s="61" t="s">
        <v>34</v>
      </c>
      <c r="C9" s="34"/>
      <c r="D9" s="34"/>
      <c r="E9" s="62" t="n">
        <f aca="false">SUM(F9:M9)</f>
        <v>2078</v>
      </c>
      <c r="F9" s="63" t="n">
        <v>47</v>
      </c>
      <c r="G9" s="64" t="n">
        <v>232</v>
      </c>
      <c r="H9" s="65" t="n">
        <v>1078</v>
      </c>
      <c r="I9" s="66" t="s">
        <v>35</v>
      </c>
      <c r="J9" s="65" t="n">
        <v>697</v>
      </c>
      <c r="K9" s="63" t="n">
        <v>11</v>
      </c>
      <c r="L9" s="65" t="n">
        <v>13</v>
      </c>
      <c r="M9" s="63" t="n">
        <v>0</v>
      </c>
      <c r="N9" s="65"/>
      <c r="O9" s="67" t="s">
        <v>36</v>
      </c>
      <c r="P9" s="43"/>
    </row>
    <row r="10" s="68" customFormat="true" ht="21.75" hidden="false" customHeight="true" outlineLevel="0" collapsed="false">
      <c r="B10" s="69" t="s">
        <v>37</v>
      </c>
      <c r="C10" s="69"/>
      <c r="D10" s="69"/>
      <c r="E10" s="62" t="n">
        <f aca="false">SUM(F10:M10)</f>
        <v>508</v>
      </c>
      <c r="F10" s="63" t="n">
        <v>1</v>
      </c>
      <c r="G10" s="64" t="n">
        <v>182</v>
      </c>
      <c r="H10" s="66" t="s">
        <v>35</v>
      </c>
      <c r="I10" s="66" t="s">
        <v>35</v>
      </c>
      <c r="J10" s="65" t="n">
        <v>268</v>
      </c>
      <c r="K10" s="63" t="n">
        <v>56</v>
      </c>
      <c r="L10" s="65" t="n">
        <v>1</v>
      </c>
      <c r="M10" s="63" t="n">
        <v>0</v>
      </c>
      <c r="N10" s="65"/>
      <c r="O10" s="67" t="s">
        <v>38</v>
      </c>
      <c r="P10" s="43"/>
    </row>
    <row r="11" s="68" customFormat="true" ht="21.75" hidden="false" customHeight="true" outlineLevel="0" collapsed="false">
      <c r="B11" s="69" t="s">
        <v>39</v>
      </c>
      <c r="C11" s="69"/>
      <c r="D11" s="69"/>
      <c r="E11" s="62" t="n">
        <f aca="false">SUM(F11:M11)</f>
        <v>527</v>
      </c>
      <c r="F11" s="63" t="n">
        <v>19</v>
      </c>
      <c r="G11" s="64" t="n">
        <v>145</v>
      </c>
      <c r="H11" s="65" t="n">
        <v>22</v>
      </c>
      <c r="I11" s="66" t="s">
        <v>35</v>
      </c>
      <c r="J11" s="65" t="n">
        <v>308</v>
      </c>
      <c r="K11" s="63" t="n">
        <v>8</v>
      </c>
      <c r="L11" s="65" t="n">
        <v>25</v>
      </c>
      <c r="M11" s="63" t="n">
        <v>0</v>
      </c>
      <c r="N11" s="65"/>
      <c r="O11" s="67" t="s">
        <v>40</v>
      </c>
    </row>
    <row r="12" s="68" customFormat="true" ht="21.75" hidden="false" customHeight="true" outlineLevel="0" collapsed="false">
      <c r="B12" s="69" t="s">
        <v>41</v>
      </c>
      <c r="C12" s="69"/>
      <c r="D12" s="69"/>
      <c r="E12" s="62" t="n">
        <f aca="false">SUM(F12:M12)</f>
        <v>470</v>
      </c>
      <c r="F12" s="63" t="n">
        <v>4</v>
      </c>
      <c r="G12" s="64" t="n">
        <v>229</v>
      </c>
      <c r="H12" s="65" t="n">
        <v>6</v>
      </c>
      <c r="I12" s="66" t="s">
        <v>35</v>
      </c>
      <c r="J12" s="65" t="n">
        <v>202</v>
      </c>
      <c r="K12" s="63" t="n">
        <v>11</v>
      </c>
      <c r="L12" s="65" t="n">
        <v>18</v>
      </c>
      <c r="M12" s="63" t="n">
        <v>0</v>
      </c>
      <c r="N12" s="65"/>
      <c r="O12" s="67" t="s">
        <v>42</v>
      </c>
    </row>
    <row r="13" s="68" customFormat="true" ht="21.75" hidden="false" customHeight="true" outlineLevel="0" collapsed="false">
      <c r="B13" s="69" t="s">
        <v>43</v>
      </c>
      <c r="C13" s="69"/>
      <c r="D13" s="69"/>
      <c r="E13" s="62" t="n">
        <f aca="false">SUM(F13:M13)</f>
        <v>585</v>
      </c>
      <c r="F13" s="66" t="s">
        <v>35</v>
      </c>
      <c r="G13" s="64" t="n">
        <v>212</v>
      </c>
      <c r="H13" s="65" t="n">
        <v>28</v>
      </c>
      <c r="I13" s="66" t="s">
        <v>35</v>
      </c>
      <c r="J13" s="65" t="n">
        <v>324</v>
      </c>
      <c r="K13" s="66" t="n">
        <v>2</v>
      </c>
      <c r="L13" s="65" t="n">
        <v>19</v>
      </c>
      <c r="M13" s="63" t="n">
        <v>0</v>
      </c>
      <c r="N13" s="65"/>
      <c r="O13" s="67" t="s">
        <v>44</v>
      </c>
    </row>
    <row r="14" s="68" customFormat="true" ht="21.75" hidden="false" customHeight="true" outlineLevel="0" collapsed="false">
      <c r="B14" s="61" t="s">
        <v>45</v>
      </c>
      <c r="C14" s="34"/>
      <c r="D14" s="34"/>
      <c r="E14" s="62" t="n">
        <f aca="false">SUM(F14:M14)</f>
        <v>570</v>
      </c>
      <c r="F14" s="63" t="n">
        <v>20</v>
      </c>
      <c r="G14" s="64" t="n">
        <v>167</v>
      </c>
      <c r="H14" s="65" t="n">
        <v>40</v>
      </c>
      <c r="I14" s="66" t="s">
        <v>35</v>
      </c>
      <c r="J14" s="65" t="n">
        <v>299</v>
      </c>
      <c r="K14" s="63" t="n">
        <v>36</v>
      </c>
      <c r="L14" s="65" t="n">
        <v>8</v>
      </c>
      <c r="M14" s="63" t="n">
        <v>0</v>
      </c>
      <c r="N14" s="65"/>
      <c r="O14" s="70" t="s">
        <v>46</v>
      </c>
    </row>
    <row r="15" s="68" customFormat="true" ht="21.75" hidden="false" customHeight="true" outlineLevel="0" collapsed="false">
      <c r="B15" s="71" t="s">
        <v>47</v>
      </c>
      <c r="C15" s="72"/>
      <c r="D15" s="72"/>
      <c r="E15" s="62" t="n">
        <f aca="false">SUM(F15:M15)</f>
        <v>823</v>
      </c>
      <c r="F15" s="66" t="s">
        <v>35</v>
      </c>
      <c r="G15" s="64" t="n">
        <v>344</v>
      </c>
      <c r="H15" s="65" t="n">
        <v>45</v>
      </c>
      <c r="I15" s="66" t="s">
        <v>35</v>
      </c>
      <c r="J15" s="65" t="n">
        <v>416</v>
      </c>
      <c r="K15" s="66" t="n">
        <v>10</v>
      </c>
      <c r="L15" s="65" t="n">
        <v>8</v>
      </c>
      <c r="M15" s="63" t="n">
        <v>0</v>
      </c>
      <c r="N15" s="65"/>
      <c r="O15" s="67" t="s">
        <v>48</v>
      </c>
    </row>
    <row r="16" s="68" customFormat="true" ht="21.75" hidden="false" customHeight="true" outlineLevel="0" collapsed="false">
      <c r="B16" s="61" t="s">
        <v>49</v>
      </c>
      <c r="C16" s="34"/>
      <c r="D16" s="34"/>
      <c r="E16" s="62" t="n">
        <f aca="false">SUM(F16:M16)</f>
        <v>794</v>
      </c>
      <c r="F16" s="66" t="s">
        <v>35</v>
      </c>
      <c r="G16" s="64" t="n">
        <v>298</v>
      </c>
      <c r="H16" s="65" t="n">
        <v>6</v>
      </c>
      <c r="I16" s="66" t="s">
        <v>35</v>
      </c>
      <c r="J16" s="65" t="n">
        <v>487</v>
      </c>
      <c r="K16" s="63" t="n">
        <v>2</v>
      </c>
      <c r="L16" s="65" t="n">
        <v>1</v>
      </c>
      <c r="M16" s="63" t="n">
        <v>0</v>
      </c>
      <c r="N16" s="65"/>
      <c r="O16" s="67" t="s">
        <v>50</v>
      </c>
    </row>
    <row r="17" s="68" customFormat="true" ht="21.75" hidden="false" customHeight="true" outlineLevel="0" collapsed="false">
      <c r="B17" s="61" t="s">
        <v>51</v>
      </c>
      <c r="C17" s="34"/>
      <c r="D17" s="34"/>
      <c r="E17" s="62" t="n">
        <f aca="false">SUM(F17:M17)</f>
        <v>226</v>
      </c>
      <c r="F17" s="66" t="s">
        <v>35</v>
      </c>
      <c r="G17" s="64" t="n">
        <v>107</v>
      </c>
      <c r="H17" s="65" t="n">
        <v>3</v>
      </c>
      <c r="I17" s="66" t="s">
        <v>35</v>
      </c>
      <c r="J17" s="65" t="n">
        <v>91</v>
      </c>
      <c r="K17" s="63" t="n">
        <v>11</v>
      </c>
      <c r="L17" s="65" t="n">
        <v>14</v>
      </c>
      <c r="M17" s="63" t="n">
        <v>0</v>
      </c>
      <c r="N17" s="65"/>
      <c r="O17" s="67" t="s">
        <v>52</v>
      </c>
    </row>
    <row r="18" s="68" customFormat="true" ht="21.75" hidden="false" customHeight="true" outlineLevel="0" collapsed="false">
      <c r="B18" s="61" t="s">
        <v>53</v>
      </c>
      <c r="C18" s="34"/>
      <c r="D18" s="34"/>
      <c r="E18" s="62" t="n">
        <f aca="false">SUM(F18:M18)</f>
        <v>528</v>
      </c>
      <c r="F18" s="66" t="s">
        <v>35</v>
      </c>
      <c r="G18" s="64" t="n">
        <v>229</v>
      </c>
      <c r="H18" s="65" t="n">
        <v>30</v>
      </c>
      <c r="I18" s="66" t="s">
        <v>35</v>
      </c>
      <c r="J18" s="65" t="n">
        <v>183</v>
      </c>
      <c r="K18" s="63" t="n">
        <v>86</v>
      </c>
      <c r="L18" s="65" t="n">
        <v>0</v>
      </c>
      <c r="M18" s="63" t="n">
        <v>0</v>
      </c>
      <c r="N18" s="65"/>
      <c r="O18" s="67" t="s">
        <v>54</v>
      </c>
    </row>
    <row r="19" s="68" customFormat="true" ht="21.75" hidden="false" customHeight="true" outlineLevel="0" collapsed="false">
      <c r="B19" s="61" t="s">
        <v>55</v>
      </c>
      <c r="C19" s="34"/>
      <c r="D19" s="34"/>
      <c r="E19" s="62" t="n">
        <f aca="false">SUM(F19:M19)</f>
        <v>394</v>
      </c>
      <c r="F19" s="66" t="n">
        <v>14</v>
      </c>
      <c r="G19" s="64" t="n">
        <v>122</v>
      </c>
      <c r="H19" s="65" t="n">
        <v>28</v>
      </c>
      <c r="I19" s="66" t="s">
        <v>35</v>
      </c>
      <c r="J19" s="65" t="n">
        <v>208</v>
      </c>
      <c r="K19" s="63" t="n">
        <v>3</v>
      </c>
      <c r="L19" s="65" t="n">
        <v>19</v>
      </c>
      <c r="M19" s="63" t="n">
        <v>0</v>
      </c>
      <c r="N19" s="65"/>
      <c r="O19" s="67" t="s">
        <v>56</v>
      </c>
    </row>
    <row r="20" s="68" customFormat="true" ht="21.75" hidden="false" customHeight="true" outlineLevel="0" collapsed="false">
      <c r="B20" s="61" t="s">
        <v>57</v>
      </c>
      <c r="C20" s="34"/>
      <c r="D20" s="34"/>
      <c r="E20" s="62" t="n">
        <f aca="false">SUM(F20:M20)</f>
        <v>490</v>
      </c>
      <c r="F20" s="63" t="n">
        <v>1</v>
      </c>
      <c r="G20" s="64" t="n">
        <v>139</v>
      </c>
      <c r="H20" s="66" t="s">
        <v>35</v>
      </c>
      <c r="I20" s="66" t="s">
        <v>35</v>
      </c>
      <c r="J20" s="65" t="n">
        <v>331</v>
      </c>
      <c r="K20" s="66" t="n">
        <v>0</v>
      </c>
      <c r="L20" s="65" t="n">
        <v>19</v>
      </c>
      <c r="M20" s="63" t="n">
        <v>0</v>
      </c>
      <c r="N20" s="65"/>
      <c r="O20" s="67" t="s">
        <v>58</v>
      </c>
    </row>
    <row r="21" s="68" customFormat="true" ht="21.75" hidden="false" customHeight="true" outlineLevel="0" collapsed="false">
      <c r="B21" s="61" t="s">
        <v>59</v>
      </c>
      <c r="C21" s="34"/>
      <c r="D21" s="34"/>
      <c r="E21" s="62" t="n">
        <f aca="false">SUM(F21:M21)</f>
        <v>590</v>
      </c>
      <c r="F21" s="66" t="n">
        <v>2</v>
      </c>
      <c r="G21" s="64" t="n">
        <v>156</v>
      </c>
      <c r="H21" s="65" t="n">
        <v>16</v>
      </c>
      <c r="I21" s="66" t="s">
        <v>35</v>
      </c>
      <c r="J21" s="65" t="n">
        <v>287</v>
      </c>
      <c r="K21" s="66" t="n">
        <v>94</v>
      </c>
      <c r="L21" s="65" t="n">
        <v>35</v>
      </c>
      <c r="M21" s="63" t="n">
        <v>0</v>
      </c>
      <c r="N21" s="62"/>
      <c r="O21" s="67" t="s">
        <v>60</v>
      </c>
    </row>
    <row r="22" s="68" customFormat="true" ht="23.25" hidden="false" customHeight="true" outlineLevel="0" collapsed="false">
      <c r="A22" s="43"/>
      <c r="B22" s="73" t="s">
        <v>61</v>
      </c>
      <c r="C22" s="43"/>
      <c r="D22" s="43"/>
      <c r="E22" s="62" t="n">
        <f aca="false">SUM(F22:M22)</f>
        <v>46</v>
      </c>
      <c r="F22" s="66" t="s">
        <v>35</v>
      </c>
      <c r="G22" s="66" t="s">
        <v>35</v>
      </c>
      <c r="H22" s="65" t="n">
        <v>41</v>
      </c>
      <c r="I22" s="63" t="n">
        <v>5</v>
      </c>
      <c r="J22" s="65" t="n">
        <v>0</v>
      </c>
      <c r="K22" s="66" t="n">
        <v>0</v>
      </c>
      <c r="L22" s="66" t="n">
        <v>0</v>
      </c>
      <c r="M22" s="63" t="n">
        <v>0</v>
      </c>
      <c r="N22" s="62"/>
      <c r="O22" s="74" t="s">
        <v>62</v>
      </c>
      <c r="P22" s="43"/>
      <c r="Q22" s="43"/>
      <c r="R22" s="43"/>
    </row>
    <row r="23" s="43" customFormat="true" ht="9.75" hidden="false" customHeight="true" outlineLevel="0" collapsed="false">
      <c r="A23" s="75"/>
      <c r="B23" s="75"/>
      <c r="C23" s="75"/>
      <c r="D23" s="75"/>
      <c r="E23" s="76"/>
      <c r="F23" s="77"/>
      <c r="G23" s="78"/>
      <c r="H23" s="79"/>
      <c r="I23" s="77"/>
      <c r="J23" s="79"/>
      <c r="K23" s="77"/>
      <c r="L23" s="79"/>
      <c r="M23" s="77"/>
      <c r="N23" s="76"/>
      <c r="O23" s="80"/>
    </row>
    <row r="24" s="35" customFormat="true" ht="5.25" hidden="false" customHeight="true" outlineLevel="0" collapsed="false">
      <c r="N24" s="34"/>
      <c r="O24" s="34"/>
      <c r="P24" s="34"/>
      <c r="Q24" s="34"/>
      <c r="R24" s="34"/>
    </row>
    <row r="25" s="36" customFormat="true" ht="20.25" hidden="false" customHeight="true" outlineLevel="0" collapsed="false">
      <c r="C25" s="37" t="s">
        <v>63</v>
      </c>
      <c r="N25" s="81"/>
    </row>
    <row r="26" s="36" customFormat="true" ht="18" hidden="false" customHeight="true" outlineLevel="0" collapsed="false">
      <c r="C26" s="36" t="s">
        <v>64</v>
      </c>
      <c r="N26" s="81"/>
    </row>
    <row r="27" s="35" customFormat="true" ht="18" hidden="false" customHeight="false" outlineLevel="0" collapsed="false">
      <c r="N27" s="34"/>
      <c r="P27" s="34"/>
    </row>
    <row r="28" s="35" customFormat="true" ht="18" hidden="false" customHeight="false" outlineLevel="0" collapsed="false">
      <c r="N28" s="34"/>
      <c r="P28" s="34"/>
    </row>
    <row r="29" s="35" customFormat="true" ht="18" hidden="false" customHeight="false" outlineLevel="0" collapsed="false">
      <c r="N29" s="34"/>
      <c r="P29" s="34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2" s="3" customFormat="true" ht="23.25" hidden="false" customHeight="true" outlineLevel="0" collapsed="false">
      <c r="B2" s="4" t="s">
        <v>0</v>
      </c>
      <c r="C2" s="5" t="n">
        <v>4.3</v>
      </c>
      <c r="D2" s="4" t="s">
        <v>65</v>
      </c>
      <c r="O2" s="6"/>
      <c r="R2" s="6"/>
      <c r="S2" s="6"/>
      <c r="T2" s="6"/>
      <c r="U2" s="6"/>
    </row>
    <row r="3" s="7" customFormat="true" ht="21" hidden="false" customHeight="false" outlineLevel="0" collapsed="false">
      <c r="B3" s="7" t="s">
        <v>2</v>
      </c>
      <c r="C3" s="5" t="n">
        <v>4.3</v>
      </c>
      <c r="D3" s="7" t="s">
        <v>66</v>
      </c>
      <c r="O3" s="8"/>
      <c r="P3" s="8"/>
      <c r="Q3" s="8"/>
      <c r="R3" s="8"/>
      <c r="S3" s="8"/>
      <c r="T3" s="8"/>
      <c r="U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/>
      <c r="R4" s="2"/>
      <c r="S4" s="2"/>
    </row>
    <row r="5" s="43" customFormat="true" ht="23.25" hidden="false" customHeight="true" outlineLevel="0" collapsed="false">
      <c r="A5" s="82" t="s">
        <v>4</v>
      </c>
      <c r="B5" s="82"/>
      <c r="C5" s="82"/>
      <c r="D5" s="82"/>
      <c r="E5" s="83" t="s">
        <v>67</v>
      </c>
      <c r="F5" s="83"/>
      <c r="G5" s="83"/>
      <c r="H5" s="83"/>
      <c r="I5" s="83"/>
      <c r="J5" s="83"/>
      <c r="K5" s="83"/>
      <c r="L5" s="83"/>
      <c r="M5" s="84"/>
      <c r="N5" s="84"/>
      <c r="O5" s="85"/>
      <c r="P5" s="40"/>
    </row>
    <row r="6" s="43" customFormat="true" ht="21.75" hidden="false" customHeight="true" outlineLevel="0" collapsed="false">
      <c r="A6" s="82"/>
      <c r="B6" s="82"/>
      <c r="C6" s="82"/>
      <c r="D6" s="82"/>
      <c r="E6" s="86"/>
      <c r="F6" s="86"/>
      <c r="G6" s="86"/>
      <c r="H6" s="86"/>
      <c r="I6" s="86"/>
      <c r="J6" s="86"/>
      <c r="K6" s="86"/>
      <c r="L6" s="86"/>
      <c r="M6" s="46" t="s">
        <v>68</v>
      </c>
      <c r="N6" s="46" t="s">
        <v>69</v>
      </c>
      <c r="O6" s="87"/>
      <c r="P6" s="88"/>
    </row>
    <row r="7" s="43" customFormat="true" ht="21.75" hidden="false" customHeight="true" outlineLevel="0" collapsed="false">
      <c r="A7" s="82"/>
      <c r="B7" s="82"/>
      <c r="C7" s="82"/>
      <c r="D7" s="82"/>
      <c r="E7" s="51" t="s">
        <v>8</v>
      </c>
      <c r="F7" s="46" t="s">
        <v>7</v>
      </c>
      <c r="G7" s="46" t="s">
        <v>10</v>
      </c>
      <c r="H7" s="46" t="s">
        <v>11</v>
      </c>
      <c r="I7" s="46" t="s">
        <v>12</v>
      </c>
      <c r="J7" s="46" t="s">
        <v>13</v>
      </c>
      <c r="K7" s="46" t="s">
        <v>14</v>
      </c>
      <c r="L7" s="46" t="s">
        <v>16</v>
      </c>
      <c r="M7" s="46" t="s">
        <v>70</v>
      </c>
      <c r="N7" s="50" t="s">
        <v>71</v>
      </c>
      <c r="O7" s="87"/>
      <c r="P7" s="88" t="s">
        <v>72</v>
      </c>
    </row>
    <row r="8" s="43" customFormat="true" ht="20.25" hidden="false" customHeight="true" outlineLevel="0" collapsed="false">
      <c r="A8" s="82"/>
      <c r="B8" s="82"/>
      <c r="C8" s="82"/>
      <c r="D8" s="82"/>
      <c r="E8" s="47" t="s">
        <v>17</v>
      </c>
      <c r="F8" s="50" t="s">
        <v>9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5</v>
      </c>
      <c r="M8" s="50" t="s">
        <v>73</v>
      </c>
      <c r="N8" s="50" t="s">
        <v>74</v>
      </c>
      <c r="O8" s="87"/>
      <c r="P8" s="88"/>
    </row>
    <row r="9" s="43" customFormat="true" ht="17.25" hidden="false" customHeight="true" outlineLevel="0" collapsed="false">
      <c r="A9" s="82"/>
      <c r="B9" s="82"/>
      <c r="C9" s="82"/>
      <c r="D9" s="82"/>
      <c r="E9" s="89"/>
      <c r="F9" s="50" t="s">
        <v>18</v>
      </c>
      <c r="G9" s="90"/>
      <c r="H9" s="89"/>
      <c r="I9" s="90"/>
      <c r="J9" s="90"/>
      <c r="K9" s="90"/>
      <c r="L9" s="89"/>
      <c r="M9" s="50" t="s">
        <v>75</v>
      </c>
      <c r="N9" s="50" t="s">
        <v>76</v>
      </c>
      <c r="O9" s="87"/>
      <c r="P9" s="88"/>
    </row>
    <row r="10" s="43" customFormat="true" ht="18.75" hidden="false" customHeight="true" outlineLevel="0" collapsed="false">
      <c r="A10" s="82"/>
      <c r="B10" s="82"/>
      <c r="C10" s="82"/>
      <c r="D10" s="82"/>
      <c r="E10" s="54"/>
      <c r="F10" s="53"/>
      <c r="G10" s="53"/>
      <c r="H10" s="53"/>
      <c r="I10" s="53"/>
      <c r="J10" s="53"/>
      <c r="K10" s="54"/>
      <c r="L10" s="53"/>
      <c r="M10" s="53" t="s">
        <v>77</v>
      </c>
      <c r="N10" s="53" t="s">
        <v>78</v>
      </c>
      <c r="O10" s="91"/>
      <c r="P10" s="92"/>
    </row>
    <row r="11" s="68" customFormat="true" ht="30" hidden="false" customHeight="true" outlineLevel="0" collapsed="false">
      <c r="A11" s="93" t="n">
        <v>2544</v>
      </c>
      <c r="B11" s="93"/>
      <c r="C11" s="93"/>
      <c r="D11" s="93"/>
      <c r="E11" s="62" t="n">
        <f aca="false">SUM(F11:L11)</f>
        <v>103289</v>
      </c>
      <c r="F11" s="63" t="n">
        <v>2916</v>
      </c>
      <c r="G11" s="64" t="n">
        <v>41052</v>
      </c>
      <c r="H11" s="65" t="n">
        <v>19648</v>
      </c>
      <c r="I11" s="63" t="n">
        <v>2131</v>
      </c>
      <c r="J11" s="65" t="n">
        <v>32348</v>
      </c>
      <c r="K11" s="63" t="n">
        <v>4872</v>
      </c>
      <c r="L11" s="65" t="n">
        <v>322</v>
      </c>
      <c r="M11" s="63" t="n">
        <v>117512</v>
      </c>
      <c r="N11" s="94" t="n">
        <f aca="false">E11/M11*100</f>
        <v>87.8965552454218</v>
      </c>
      <c r="O11" s="95" t="n">
        <v>2001</v>
      </c>
      <c r="P11" s="95"/>
    </row>
    <row r="12" s="68" customFormat="true" ht="30" hidden="false" customHeight="true" outlineLevel="0" collapsed="false">
      <c r="A12" s="93" t="n">
        <v>2545</v>
      </c>
      <c r="B12" s="93"/>
      <c r="C12" s="93"/>
      <c r="D12" s="93"/>
      <c r="E12" s="62" t="n">
        <f aca="false">SUM(F12:L12)</f>
        <v>99972</v>
      </c>
      <c r="F12" s="63" t="n">
        <v>2610</v>
      </c>
      <c r="G12" s="64" t="n">
        <v>41576</v>
      </c>
      <c r="H12" s="65" t="n">
        <v>18737</v>
      </c>
      <c r="I12" s="63" t="n">
        <v>1780</v>
      </c>
      <c r="J12" s="65" t="n">
        <v>31200</v>
      </c>
      <c r="K12" s="63" t="n">
        <v>3428</v>
      </c>
      <c r="L12" s="65" t="n">
        <v>641</v>
      </c>
      <c r="M12" s="63" t="n">
        <v>112063</v>
      </c>
      <c r="N12" s="94" t="n">
        <f aca="false">E12/M12*100</f>
        <v>89.2105333606989</v>
      </c>
      <c r="O12" s="95" t="n">
        <v>2002</v>
      </c>
      <c r="P12" s="95"/>
    </row>
    <row r="13" s="68" customFormat="true" ht="30" hidden="false" customHeight="true" outlineLevel="0" collapsed="false">
      <c r="A13" s="93" t="n">
        <v>2546</v>
      </c>
      <c r="B13" s="93"/>
      <c r="C13" s="93"/>
      <c r="D13" s="93"/>
      <c r="E13" s="62" t="n">
        <f aca="false">SUM(F13:L13)</f>
        <v>102475</v>
      </c>
      <c r="F13" s="63" t="n">
        <v>2593</v>
      </c>
      <c r="G13" s="64" t="n">
        <v>42698</v>
      </c>
      <c r="H13" s="65" t="n">
        <v>18921</v>
      </c>
      <c r="I13" s="63" t="n">
        <v>1736</v>
      </c>
      <c r="J13" s="65" t="n">
        <v>32900</v>
      </c>
      <c r="K13" s="63" t="n">
        <v>2772</v>
      </c>
      <c r="L13" s="65" t="n">
        <v>855</v>
      </c>
      <c r="M13" s="63" t="n">
        <v>116666</v>
      </c>
      <c r="N13" s="94" t="n">
        <f aca="false">E13/M13*100</f>
        <v>87.8362162069498</v>
      </c>
      <c r="O13" s="95" t="n">
        <v>2003</v>
      </c>
      <c r="P13" s="95"/>
    </row>
    <row r="14" s="68" customFormat="true" ht="30" hidden="false" customHeight="true" outlineLevel="0" collapsed="false">
      <c r="A14" s="93" t="n">
        <v>2547</v>
      </c>
      <c r="B14" s="93"/>
      <c r="C14" s="93"/>
      <c r="D14" s="93"/>
      <c r="E14" s="62" t="n">
        <f aca="false">SUM(F14:L14)</f>
        <v>100787</v>
      </c>
      <c r="F14" s="63" t="n">
        <v>2135</v>
      </c>
      <c r="G14" s="64" t="n">
        <v>42956</v>
      </c>
      <c r="H14" s="65" t="n">
        <v>18241</v>
      </c>
      <c r="I14" s="63" t="n">
        <v>1584</v>
      </c>
      <c r="J14" s="65" t="n">
        <v>32081</v>
      </c>
      <c r="K14" s="63" t="n">
        <v>2344</v>
      </c>
      <c r="L14" s="65" t="n">
        <v>1446</v>
      </c>
      <c r="M14" s="63" t="n">
        <v>115473</v>
      </c>
      <c r="N14" s="94" t="n">
        <f aca="false">E14/M14*100</f>
        <v>87.2818754167641</v>
      </c>
      <c r="O14" s="95" t="n">
        <v>2004</v>
      </c>
      <c r="P14" s="95"/>
    </row>
    <row r="15" s="68" customFormat="true" ht="30" hidden="false" customHeight="true" outlineLevel="0" collapsed="false">
      <c r="A15" s="93" t="n">
        <v>2548</v>
      </c>
      <c r="B15" s="93"/>
      <c r="C15" s="93"/>
      <c r="D15" s="93"/>
      <c r="E15" s="62" t="n">
        <f aca="false">SUM(F15:L15)</f>
        <v>104083</v>
      </c>
      <c r="F15" s="63" t="n">
        <v>1972</v>
      </c>
      <c r="G15" s="64" t="n">
        <v>45042</v>
      </c>
      <c r="H15" s="65" t="n">
        <v>19114</v>
      </c>
      <c r="I15" s="63" t="n">
        <v>1638</v>
      </c>
      <c r="J15" s="65" t="n">
        <v>31623</v>
      </c>
      <c r="K15" s="63" t="n">
        <v>2154</v>
      </c>
      <c r="L15" s="65" t="n">
        <v>2540</v>
      </c>
      <c r="M15" s="63" t="n">
        <v>117295</v>
      </c>
      <c r="N15" s="94" t="n">
        <v>88.74</v>
      </c>
      <c r="O15" s="95" t="n">
        <v>2005</v>
      </c>
      <c r="P15" s="95"/>
    </row>
    <row r="16" s="35" customFormat="true" ht="14.25" hidden="false" customHeight="true" outlineLevel="0" collapsed="false">
      <c r="A16" s="30"/>
      <c r="B16" s="30"/>
      <c r="C16" s="30"/>
      <c r="D16" s="30"/>
      <c r="E16" s="31"/>
      <c r="F16" s="32"/>
      <c r="G16" s="33"/>
      <c r="H16" s="30"/>
      <c r="I16" s="32"/>
      <c r="J16" s="30"/>
      <c r="K16" s="32"/>
      <c r="L16" s="30"/>
      <c r="M16" s="32"/>
      <c r="N16" s="32"/>
      <c r="O16" s="31"/>
      <c r="P16" s="30"/>
      <c r="Q16" s="34"/>
      <c r="R16" s="34"/>
    </row>
    <row r="17" s="35" customFormat="true" ht="5.25" hidden="false" customHeight="true" outlineLevel="0" collapsed="false">
      <c r="O17" s="34"/>
      <c r="P17" s="34"/>
      <c r="Q17" s="34"/>
      <c r="R17" s="34"/>
    </row>
    <row r="18" s="36" customFormat="true" ht="21" hidden="false" customHeight="true" outlineLevel="0" collapsed="false">
      <c r="C18" s="37" t="s">
        <v>79</v>
      </c>
    </row>
    <row r="19" s="36" customFormat="true" ht="20.25" hidden="false" customHeight="true" outlineLevel="0" collapsed="false">
      <c r="C19" s="36" t="s">
        <v>80</v>
      </c>
    </row>
    <row r="20" s="35" customFormat="true" ht="18" hidden="false" customHeight="false" outlineLevel="0" collapsed="false">
      <c r="P20" s="34"/>
    </row>
    <row r="21" s="35" customFormat="true" ht="18" hidden="false" customHeight="false" outlineLevel="0" collapsed="false">
      <c r="P21" s="34"/>
    </row>
    <row r="22" s="35" customFormat="true" ht="18" hidden="false" customHeight="false" outlineLevel="0" collapsed="false">
      <c r="P22" s="34"/>
    </row>
    <row r="26" customFormat="false" ht="21" hidden="false" customHeight="false" outlineLevel="0" collapsed="false">
      <c r="P26" s="38"/>
    </row>
  </sheetData>
  <mergeCells count="12">
    <mergeCell ref="A5:D10"/>
    <mergeCell ref="E5:L5"/>
    <mergeCell ref="A11:D11"/>
    <mergeCell ref="O11:P11"/>
    <mergeCell ref="A12:D12"/>
    <mergeCell ref="O12:P12"/>
    <mergeCell ref="A13:D13"/>
    <mergeCell ref="O13:P13"/>
    <mergeCell ref="A14:D14"/>
    <mergeCell ref="O14:P14"/>
    <mergeCell ref="A15:D15"/>
    <mergeCell ref="O15:P15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9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6"/>
      <c r="O3" s="2"/>
      <c r="P3" s="2"/>
      <c r="R3" s="2"/>
      <c r="S3" s="2"/>
      <c r="T3" s="2"/>
    </row>
    <row r="4" s="43" customFormat="true" ht="21.75" hidden="false" customHeight="true" outlineLevel="0" collapsed="false">
      <c r="A4" s="40"/>
      <c r="B4" s="40"/>
      <c r="C4" s="40"/>
      <c r="D4" s="97"/>
      <c r="E4" s="98" t="s">
        <v>30</v>
      </c>
      <c r="F4" s="98"/>
      <c r="G4" s="98"/>
      <c r="H4" s="98"/>
      <c r="I4" s="98"/>
      <c r="J4" s="98"/>
      <c r="K4" s="98"/>
      <c r="L4" s="98"/>
      <c r="M4" s="98"/>
      <c r="N4" s="98"/>
      <c r="O4" s="99" t="s">
        <v>32</v>
      </c>
      <c r="P4" s="99"/>
    </row>
    <row r="5" s="43" customFormat="true" ht="19.5" hidden="false" customHeight="true" outlineLevel="0" collapsed="false">
      <c r="A5" s="44" t="s">
        <v>31</v>
      </c>
      <c r="B5" s="44"/>
      <c r="C5" s="44"/>
      <c r="D5" s="44"/>
      <c r="E5" s="100"/>
      <c r="F5" s="90"/>
      <c r="G5" s="90"/>
      <c r="H5" s="90"/>
      <c r="I5" s="90"/>
      <c r="J5" s="90"/>
      <c r="K5" s="90"/>
      <c r="L5" s="90"/>
      <c r="M5" s="46" t="s">
        <v>68</v>
      </c>
      <c r="N5" s="46" t="s">
        <v>69</v>
      </c>
      <c r="O5" s="99"/>
      <c r="P5" s="99"/>
    </row>
    <row r="6" s="43" customFormat="true" ht="18" hidden="false" customHeight="true" outlineLevel="0" collapsed="false">
      <c r="A6" s="44"/>
      <c r="B6" s="44"/>
      <c r="C6" s="44"/>
      <c r="D6" s="44"/>
      <c r="E6" s="100"/>
      <c r="F6" s="46" t="s">
        <v>7</v>
      </c>
      <c r="G6" s="89"/>
      <c r="H6" s="50"/>
      <c r="I6" s="50"/>
      <c r="J6" s="50"/>
      <c r="K6" s="50"/>
      <c r="L6" s="89"/>
      <c r="M6" s="46" t="s">
        <v>70</v>
      </c>
      <c r="N6" s="50" t="s">
        <v>71</v>
      </c>
      <c r="O6" s="99"/>
      <c r="P6" s="99"/>
    </row>
    <row r="7" s="43" customFormat="true" ht="18" hidden="false" customHeight="true" outlineLevel="0" collapsed="false">
      <c r="A7" s="44"/>
      <c r="B7" s="44"/>
      <c r="C7" s="44"/>
      <c r="D7" s="44"/>
      <c r="E7" s="51" t="s">
        <v>8</v>
      </c>
      <c r="F7" s="50" t="s">
        <v>9</v>
      </c>
      <c r="G7" s="46" t="s">
        <v>10</v>
      </c>
      <c r="H7" s="46" t="s">
        <v>11</v>
      </c>
      <c r="I7" s="46" t="s">
        <v>12</v>
      </c>
      <c r="J7" s="46" t="s">
        <v>13</v>
      </c>
      <c r="K7" s="46" t="s">
        <v>14</v>
      </c>
      <c r="L7" s="46" t="s">
        <v>16</v>
      </c>
      <c r="M7" s="50" t="s">
        <v>73</v>
      </c>
      <c r="N7" s="50" t="s">
        <v>74</v>
      </c>
      <c r="O7" s="99"/>
      <c r="P7" s="99"/>
    </row>
    <row r="8" s="43" customFormat="true" ht="18" hidden="false" customHeight="true" outlineLevel="0" collapsed="false">
      <c r="A8" s="44"/>
      <c r="B8" s="44"/>
      <c r="C8" s="44"/>
      <c r="D8" s="44"/>
      <c r="E8" s="47" t="s">
        <v>17</v>
      </c>
      <c r="F8" s="50" t="s">
        <v>18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5</v>
      </c>
      <c r="M8" s="50" t="s">
        <v>75</v>
      </c>
      <c r="N8" s="50" t="s">
        <v>76</v>
      </c>
      <c r="O8" s="99"/>
      <c r="P8" s="99"/>
    </row>
    <row r="9" s="43" customFormat="true" ht="18.75" hidden="false" customHeight="false" outlineLevel="0" collapsed="false">
      <c r="A9" s="101"/>
      <c r="B9" s="101"/>
      <c r="C9" s="101"/>
      <c r="D9" s="102"/>
      <c r="E9" s="54"/>
      <c r="F9" s="53"/>
      <c r="G9" s="53"/>
      <c r="H9" s="53"/>
      <c r="I9" s="53"/>
      <c r="J9" s="53"/>
      <c r="K9" s="53"/>
      <c r="L9" s="53"/>
      <c r="M9" s="53" t="s">
        <v>77</v>
      </c>
      <c r="N9" s="53" t="s">
        <v>78</v>
      </c>
      <c r="O9" s="99"/>
      <c r="P9" s="99"/>
    </row>
    <row r="10" s="7" customFormat="true" ht="21.95" hidden="false" customHeight="true" outlineLevel="0" collapsed="false">
      <c r="A10" s="103" t="s">
        <v>33</v>
      </c>
      <c r="B10" s="103"/>
      <c r="C10" s="103"/>
      <c r="D10" s="103"/>
      <c r="E10" s="58" t="n">
        <f aca="false">SUM(E11:E23)</f>
        <v>104083</v>
      </c>
      <c r="F10" s="58" t="n">
        <f aca="false">SUM(F11:F23)</f>
        <v>1972</v>
      </c>
      <c r="G10" s="58" t="n">
        <f aca="false">SUM(G11:G23)</f>
        <v>45042</v>
      </c>
      <c r="H10" s="58" t="n">
        <f aca="false">SUM(H11:H23)</f>
        <v>19114</v>
      </c>
      <c r="I10" s="58" t="n">
        <f aca="false">SUM(I11:I23)</f>
        <v>1638</v>
      </c>
      <c r="J10" s="104" t="n">
        <f aca="false">SUM(J11:J23)</f>
        <v>31623</v>
      </c>
      <c r="K10" s="58" t="n">
        <f aca="false">SUM(K11:K23)</f>
        <v>2154</v>
      </c>
      <c r="L10" s="58" t="n">
        <f aca="false">SUM(L11:L23)</f>
        <v>2540</v>
      </c>
      <c r="M10" s="58" t="n">
        <f aca="false">SUM(M11:M23)</f>
        <v>117295</v>
      </c>
      <c r="N10" s="105" t="n">
        <f aca="false">E10*100/M10</f>
        <v>88.7360927575771</v>
      </c>
      <c r="O10" s="106"/>
      <c r="P10" s="59" t="s">
        <v>17</v>
      </c>
      <c r="Q10" s="59"/>
    </row>
    <row r="11" s="68" customFormat="true" ht="21.95" hidden="false" customHeight="true" outlineLevel="0" collapsed="false">
      <c r="A11" s="43"/>
      <c r="B11" s="61" t="s">
        <v>34</v>
      </c>
      <c r="C11" s="34"/>
      <c r="D11" s="34"/>
      <c r="E11" s="62" t="n">
        <f aca="false">SUM(F11:L11)</f>
        <v>27263</v>
      </c>
      <c r="F11" s="107" t="n">
        <v>513</v>
      </c>
      <c r="G11" s="63" t="n">
        <v>11912</v>
      </c>
      <c r="H11" s="65" t="n">
        <v>5839</v>
      </c>
      <c r="I11" s="63" t="n">
        <v>293</v>
      </c>
      <c r="J11" s="63" t="n">
        <v>8189</v>
      </c>
      <c r="K11" s="63" t="n">
        <v>142</v>
      </c>
      <c r="L11" s="65" t="n">
        <v>375</v>
      </c>
      <c r="M11" s="63" t="n">
        <v>30578</v>
      </c>
      <c r="N11" s="108" t="n">
        <f aca="false">E11*100/M11</f>
        <v>89.1588723919158</v>
      </c>
      <c r="P11" s="67" t="s">
        <v>36</v>
      </c>
    </row>
    <row r="12" s="68" customFormat="true" ht="21.95" hidden="false" customHeight="true" outlineLevel="0" collapsed="false">
      <c r="A12" s="43"/>
      <c r="B12" s="69" t="s">
        <v>37</v>
      </c>
      <c r="C12" s="69"/>
      <c r="D12" s="69"/>
      <c r="E12" s="62" t="n">
        <f aca="false">SUM(F12:L12)</f>
        <v>6129</v>
      </c>
      <c r="F12" s="109" t="n">
        <v>235</v>
      </c>
      <c r="G12" s="64" t="n">
        <v>2136</v>
      </c>
      <c r="H12" s="65" t="n">
        <v>1155</v>
      </c>
      <c r="I12" s="63" t="n">
        <v>131</v>
      </c>
      <c r="J12" s="63" t="n">
        <v>2027</v>
      </c>
      <c r="K12" s="63" t="n">
        <v>330</v>
      </c>
      <c r="L12" s="65" t="n">
        <v>115</v>
      </c>
      <c r="M12" s="63" t="n">
        <v>7289</v>
      </c>
      <c r="N12" s="108" t="n">
        <f aca="false">E12*100/M12</f>
        <v>84.0856084510907</v>
      </c>
      <c r="O12" s="110"/>
      <c r="P12" s="67" t="s">
        <v>38</v>
      </c>
    </row>
    <row r="13" s="68" customFormat="true" ht="21.95" hidden="false" customHeight="true" outlineLevel="0" collapsed="false">
      <c r="A13" s="43"/>
      <c r="B13" s="69" t="s">
        <v>39</v>
      </c>
      <c r="C13" s="69"/>
      <c r="D13" s="69"/>
      <c r="E13" s="62" t="n">
        <f aca="false">SUM(F13:L13)</f>
        <v>10307</v>
      </c>
      <c r="F13" s="109" t="n">
        <v>257</v>
      </c>
      <c r="G13" s="64" t="n">
        <v>5910</v>
      </c>
      <c r="H13" s="65" t="n">
        <v>1327</v>
      </c>
      <c r="I13" s="63" t="n">
        <v>73</v>
      </c>
      <c r="J13" s="63" t="n">
        <v>2473</v>
      </c>
      <c r="K13" s="63" t="n">
        <v>166</v>
      </c>
      <c r="L13" s="65" t="n">
        <v>101</v>
      </c>
      <c r="M13" s="63" t="n">
        <v>11682</v>
      </c>
      <c r="N13" s="108" t="n">
        <f aca="false">E13*100/M13</f>
        <v>88.2297551789077</v>
      </c>
      <c r="O13" s="110"/>
      <c r="P13" s="67" t="s">
        <v>40</v>
      </c>
    </row>
    <row r="14" s="68" customFormat="true" ht="21.95" hidden="false" customHeight="true" outlineLevel="0" collapsed="false">
      <c r="A14" s="43"/>
      <c r="B14" s="69" t="s">
        <v>41</v>
      </c>
      <c r="C14" s="69"/>
      <c r="D14" s="69"/>
      <c r="E14" s="62" t="n">
        <f aca="false">SUM(F14:L14)</f>
        <v>4726</v>
      </c>
      <c r="F14" s="109" t="n">
        <v>72</v>
      </c>
      <c r="G14" s="64" t="n">
        <v>1885</v>
      </c>
      <c r="H14" s="65" t="n">
        <v>675</v>
      </c>
      <c r="I14" s="63" t="n">
        <v>74</v>
      </c>
      <c r="J14" s="63" t="n">
        <v>1691</v>
      </c>
      <c r="K14" s="63" t="n">
        <v>155</v>
      </c>
      <c r="L14" s="65" t="n">
        <v>174</v>
      </c>
      <c r="M14" s="63" t="n">
        <v>5281</v>
      </c>
      <c r="N14" s="108" t="n">
        <f aca="false">E14*100/M14</f>
        <v>89.490626775232</v>
      </c>
      <c r="O14" s="110"/>
      <c r="P14" s="67" t="s">
        <v>42</v>
      </c>
    </row>
    <row r="15" s="68" customFormat="true" ht="21.95" hidden="false" customHeight="true" outlineLevel="0" collapsed="false">
      <c r="A15" s="43"/>
      <c r="B15" s="69" t="s">
        <v>43</v>
      </c>
      <c r="C15" s="69"/>
      <c r="D15" s="69"/>
      <c r="E15" s="62" t="n">
        <f aca="false">SUM(F15:L15)</f>
        <v>6685</v>
      </c>
      <c r="F15" s="63" t="n">
        <v>55</v>
      </c>
      <c r="G15" s="64" t="n">
        <v>2642</v>
      </c>
      <c r="H15" s="65" t="n">
        <v>1313</v>
      </c>
      <c r="I15" s="63" t="n">
        <v>56</v>
      </c>
      <c r="J15" s="63" t="n">
        <v>2372</v>
      </c>
      <c r="K15" s="63" t="n">
        <v>185</v>
      </c>
      <c r="L15" s="65" t="n">
        <v>62</v>
      </c>
      <c r="M15" s="63" t="n">
        <v>7749</v>
      </c>
      <c r="N15" s="108" t="n">
        <f aca="false">E15*100/M15</f>
        <v>86.2691960252936</v>
      </c>
      <c r="O15" s="110"/>
      <c r="P15" s="67" t="s">
        <v>44</v>
      </c>
    </row>
    <row r="16" s="68" customFormat="true" ht="21.95" hidden="false" customHeight="true" outlineLevel="0" collapsed="false">
      <c r="A16" s="43"/>
      <c r="B16" s="61" t="s">
        <v>45</v>
      </c>
      <c r="C16" s="34"/>
      <c r="D16" s="34"/>
      <c r="E16" s="62" t="n">
        <f aca="false">SUM(F16:L16)</f>
        <v>5896</v>
      </c>
      <c r="F16" s="63" t="n">
        <v>84</v>
      </c>
      <c r="G16" s="64" t="n">
        <v>2158</v>
      </c>
      <c r="H16" s="65" t="n">
        <v>1170</v>
      </c>
      <c r="I16" s="63" t="n">
        <v>93</v>
      </c>
      <c r="J16" s="63" t="n">
        <v>1663</v>
      </c>
      <c r="K16" s="63" t="n">
        <v>88</v>
      </c>
      <c r="L16" s="65" t="n">
        <v>640</v>
      </c>
      <c r="M16" s="63" t="n">
        <v>6381</v>
      </c>
      <c r="N16" s="108" t="n">
        <f aca="false">E16*100/M16</f>
        <v>92.3993104529071</v>
      </c>
      <c r="O16" s="110"/>
      <c r="P16" s="70" t="s">
        <v>46</v>
      </c>
    </row>
    <row r="17" s="68" customFormat="true" ht="21.95" hidden="false" customHeight="true" outlineLevel="0" collapsed="false">
      <c r="A17" s="43"/>
      <c r="B17" s="71" t="s">
        <v>47</v>
      </c>
      <c r="C17" s="72"/>
      <c r="D17" s="72"/>
      <c r="E17" s="62" t="n">
        <f aca="false">SUM(F17:L17)</f>
        <v>6918</v>
      </c>
      <c r="F17" s="63" t="n">
        <v>66</v>
      </c>
      <c r="G17" s="64" t="n">
        <v>3012</v>
      </c>
      <c r="H17" s="65" t="n">
        <v>718</v>
      </c>
      <c r="I17" s="63" t="n">
        <v>44</v>
      </c>
      <c r="J17" s="63" t="n">
        <v>2618</v>
      </c>
      <c r="K17" s="63" t="n">
        <v>104</v>
      </c>
      <c r="L17" s="65" t="n">
        <v>356</v>
      </c>
      <c r="M17" s="63" t="n">
        <v>7512</v>
      </c>
      <c r="N17" s="108" t="n">
        <f aca="false">E17*100/M17</f>
        <v>92.0926517571885</v>
      </c>
      <c r="O17" s="110"/>
      <c r="P17" s="67" t="s">
        <v>48</v>
      </c>
    </row>
    <row r="18" s="68" customFormat="true" ht="21.95" hidden="false" customHeight="true" outlineLevel="0" collapsed="false">
      <c r="A18" s="43"/>
      <c r="B18" s="61" t="s">
        <v>49</v>
      </c>
      <c r="C18" s="34"/>
      <c r="D18" s="34"/>
      <c r="E18" s="62" t="n">
        <f aca="false">SUM(F18:L18)</f>
        <v>8074</v>
      </c>
      <c r="F18" s="63" t="n">
        <v>146</v>
      </c>
      <c r="G18" s="64" t="n">
        <v>3387</v>
      </c>
      <c r="H18" s="65" t="n">
        <v>1220</v>
      </c>
      <c r="I18" s="63" t="n">
        <v>241</v>
      </c>
      <c r="J18" s="63" t="n">
        <v>2866</v>
      </c>
      <c r="K18" s="63" t="n">
        <v>157</v>
      </c>
      <c r="L18" s="65" t="n">
        <v>57</v>
      </c>
      <c r="M18" s="63" t="n">
        <v>9314</v>
      </c>
      <c r="N18" s="108" t="n">
        <f aca="false">E18*100/M18</f>
        <v>86.6867081812326</v>
      </c>
      <c r="O18" s="110"/>
      <c r="P18" s="67" t="s">
        <v>50</v>
      </c>
    </row>
    <row r="19" s="68" customFormat="true" ht="21.95" hidden="false" customHeight="true" outlineLevel="0" collapsed="false">
      <c r="A19" s="43"/>
      <c r="B19" s="61" t="s">
        <v>51</v>
      </c>
      <c r="C19" s="34"/>
      <c r="D19" s="34"/>
      <c r="E19" s="62" t="n">
        <f aca="false">SUM(F19:L19)</f>
        <v>1361</v>
      </c>
      <c r="F19" s="63" t="n">
        <v>32</v>
      </c>
      <c r="G19" s="64" t="n">
        <v>495</v>
      </c>
      <c r="H19" s="65" t="n">
        <v>318</v>
      </c>
      <c r="I19" s="63" t="n">
        <v>151</v>
      </c>
      <c r="J19" s="63" t="n">
        <v>270</v>
      </c>
      <c r="K19" s="63" t="n">
        <v>47</v>
      </c>
      <c r="L19" s="65" t="n">
        <v>48</v>
      </c>
      <c r="M19" s="63" t="n">
        <v>1831</v>
      </c>
      <c r="N19" s="108" t="n">
        <f aca="false">E19*100/M19</f>
        <v>74.3309666848717</v>
      </c>
      <c r="O19" s="110"/>
      <c r="P19" s="67" t="s">
        <v>52</v>
      </c>
    </row>
    <row r="20" s="68" customFormat="true" ht="21.95" hidden="false" customHeight="true" outlineLevel="0" collapsed="false">
      <c r="A20" s="43"/>
      <c r="B20" s="61" t="s">
        <v>53</v>
      </c>
      <c r="C20" s="34"/>
      <c r="D20" s="34"/>
      <c r="E20" s="62" t="n">
        <f aca="false">SUM(F20:L20)</f>
        <v>10147</v>
      </c>
      <c r="F20" s="63" t="n">
        <v>260</v>
      </c>
      <c r="G20" s="64" t="n">
        <v>4897</v>
      </c>
      <c r="H20" s="65" t="n">
        <v>2017</v>
      </c>
      <c r="I20" s="63" t="n">
        <v>197</v>
      </c>
      <c r="J20" s="63" t="n">
        <v>2292</v>
      </c>
      <c r="K20" s="63" t="n">
        <v>352</v>
      </c>
      <c r="L20" s="65" t="n">
        <v>132</v>
      </c>
      <c r="M20" s="63" t="n">
        <v>11373</v>
      </c>
      <c r="N20" s="108" t="n">
        <f aca="false">E20*100/M20</f>
        <v>89.2200826518948</v>
      </c>
      <c r="O20" s="110"/>
      <c r="P20" s="67" t="s">
        <v>54</v>
      </c>
    </row>
    <row r="21" s="68" customFormat="true" ht="21.95" hidden="false" customHeight="true" outlineLevel="0" collapsed="false">
      <c r="A21" s="43"/>
      <c r="B21" s="61" t="s">
        <v>55</v>
      </c>
      <c r="C21" s="34"/>
      <c r="D21" s="34"/>
      <c r="E21" s="62" t="n">
        <f aca="false">SUM(F21:L21)</f>
        <v>3806</v>
      </c>
      <c r="F21" s="63" t="n">
        <v>123</v>
      </c>
      <c r="G21" s="64" t="n">
        <v>1267</v>
      </c>
      <c r="H21" s="65" t="n">
        <v>829</v>
      </c>
      <c r="I21" s="63" t="n">
        <v>173</v>
      </c>
      <c r="J21" s="63" t="n">
        <v>1015</v>
      </c>
      <c r="K21" s="63" t="n">
        <v>208</v>
      </c>
      <c r="L21" s="65" t="n">
        <v>191</v>
      </c>
      <c r="M21" s="63" t="n">
        <v>4460</v>
      </c>
      <c r="N21" s="108" t="n">
        <f aca="false">E21*100/M21</f>
        <v>85.3363228699552</v>
      </c>
      <c r="O21" s="110"/>
      <c r="P21" s="67" t="s">
        <v>56</v>
      </c>
    </row>
    <row r="22" s="68" customFormat="true" ht="21.95" hidden="false" customHeight="true" outlineLevel="0" collapsed="false">
      <c r="A22" s="43"/>
      <c r="B22" s="61" t="s">
        <v>57</v>
      </c>
      <c r="C22" s="34"/>
      <c r="D22" s="34"/>
      <c r="E22" s="62" t="n">
        <f aca="false">SUM(F22:L22)</f>
        <v>7770</v>
      </c>
      <c r="F22" s="63" t="n">
        <v>72</v>
      </c>
      <c r="G22" s="64" t="n">
        <v>3739</v>
      </c>
      <c r="H22" s="65" t="n">
        <v>1391</v>
      </c>
      <c r="I22" s="63" t="n">
        <v>48</v>
      </c>
      <c r="J22" s="63" t="n">
        <v>2358</v>
      </c>
      <c r="K22" s="63" t="n">
        <v>119</v>
      </c>
      <c r="L22" s="65" t="n">
        <v>43</v>
      </c>
      <c r="M22" s="63" t="n">
        <v>8283</v>
      </c>
      <c r="N22" s="108" t="n">
        <f aca="false">E22*100/M22</f>
        <v>93.8065918145599</v>
      </c>
      <c r="O22" s="110"/>
      <c r="P22" s="67" t="s">
        <v>58</v>
      </c>
    </row>
    <row r="23" s="68" customFormat="true" ht="21.95" hidden="false" customHeight="true" outlineLevel="0" collapsed="false">
      <c r="A23" s="43"/>
      <c r="B23" s="61" t="s">
        <v>59</v>
      </c>
      <c r="C23" s="34"/>
      <c r="D23" s="34"/>
      <c r="E23" s="62" t="n">
        <f aca="false">SUM(F23:L23)</f>
        <v>5001</v>
      </c>
      <c r="F23" s="63" t="n">
        <v>57</v>
      </c>
      <c r="G23" s="64" t="n">
        <v>1602</v>
      </c>
      <c r="H23" s="65" t="n">
        <v>1142</v>
      </c>
      <c r="I23" s="63" t="n">
        <v>64</v>
      </c>
      <c r="J23" s="63" t="n">
        <v>1789</v>
      </c>
      <c r="K23" s="63" t="n">
        <v>101</v>
      </c>
      <c r="L23" s="65" t="n">
        <v>246</v>
      </c>
      <c r="M23" s="63" t="n">
        <v>5562</v>
      </c>
      <c r="N23" s="108" t="n">
        <f aca="false">E23*100/M23</f>
        <v>89.9137001078749</v>
      </c>
      <c r="O23" s="110"/>
      <c r="P23" s="67" t="s">
        <v>60</v>
      </c>
      <c r="Q23" s="43"/>
    </row>
    <row r="24" s="35" customFormat="true" ht="3" hidden="false" customHeight="true" outlineLevel="0" collapsed="false">
      <c r="A24" s="30"/>
      <c r="B24" s="30"/>
      <c r="C24" s="30"/>
      <c r="D24" s="33"/>
      <c r="E24" s="31"/>
      <c r="F24" s="32"/>
      <c r="G24" s="33"/>
      <c r="H24" s="30"/>
      <c r="I24" s="32"/>
      <c r="J24" s="32"/>
      <c r="K24" s="32"/>
      <c r="L24" s="30"/>
      <c r="M24" s="32"/>
      <c r="N24" s="32"/>
      <c r="O24" s="31"/>
      <c r="P24" s="80" t="s">
        <v>62</v>
      </c>
      <c r="Q24" s="34"/>
      <c r="R24" s="34"/>
      <c r="S24" s="34"/>
    </row>
    <row r="25" s="35" customFormat="true" ht="4.5" hidden="false" customHeight="true" outlineLevel="0" collapsed="false">
      <c r="O25" s="34"/>
      <c r="Q25" s="34"/>
      <c r="R25" s="34"/>
      <c r="S25" s="34"/>
    </row>
    <row r="26" s="36" customFormat="true" ht="18.75" hidden="false" customHeight="true" outlineLevel="0" collapsed="false">
      <c r="C26" s="37" t="s">
        <v>83</v>
      </c>
    </row>
    <row r="27" s="36" customFormat="true" ht="18" hidden="false" customHeight="true" outlineLevel="0" collapsed="false">
      <c r="C27" s="36" t="s">
        <v>64</v>
      </c>
      <c r="J27" s="111"/>
    </row>
    <row r="28" s="35" customFormat="true" ht="18" hidden="false" customHeight="false" outlineLevel="0" collapsed="false">
      <c r="Q28" s="34"/>
    </row>
    <row r="29" s="35" customFormat="true" ht="18" hidden="false" customHeight="false" outlineLevel="0" collapsed="false">
      <c r="Q29" s="34"/>
    </row>
    <row r="30" s="35" customFormat="true" ht="18" hidden="false" customHeight="false" outlineLevel="0" collapsed="false">
      <c r="Q30" s="34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5.42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2" s="6" customFormat="true" ht="21.75" hidden="false" customHeight="true" outlineLevel="0" collapsed="false">
      <c r="A2" s="3"/>
      <c r="B2" s="4" t="s">
        <v>0</v>
      </c>
      <c r="C2" s="5" t="n">
        <v>4.5</v>
      </c>
      <c r="D2" s="4" t="s">
        <v>84</v>
      </c>
      <c r="E2" s="3"/>
      <c r="F2" s="3"/>
      <c r="G2" s="3"/>
      <c r="I2" s="3"/>
      <c r="K2" s="3"/>
      <c r="L2" s="3"/>
      <c r="M2" s="3"/>
      <c r="N2" s="3"/>
      <c r="O2" s="3"/>
      <c r="P2" s="3"/>
    </row>
    <row r="3" s="8" customFormat="true" ht="20.25" hidden="false" customHeight="true" outlineLevel="0" collapsed="false">
      <c r="A3" s="7"/>
      <c r="B3" s="7" t="s">
        <v>2</v>
      </c>
      <c r="C3" s="112" t="n">
        <v>4.5</v>
      </c>
      <c r="D3" s="7" t="s">
        <v>85</v>
      </c>
      <c r="E3" s="7"/>
      <c r="F3" s="7"/>
      <c r="G3" s="7"/>
      <c r="I3" s="7"/>
      <c r="K3" s="7"/>
      <c r="L3" s="7"/>
      <c r="M3" s="7"/>
      <c r="N3" s="7"/>
      <c r="O3" s="7"/>
      <c r="P3" s="7"/>
    </row>
    <row r="4" s="6" customFormat="true" ht="4.5" hidden="false" customHeight="true" outlineLevel="0" collapsed="false">
      <c r="A4" s="3"/>
      <c r="B4" s="3"/>
      <c r="C4" s="5"/>
      <c r="D4" s="3"/>
      <c r="E4" s="3"/>
      <c r="F4" s="3"/>
      <c r="G4" s="3"/>
      <c r="I4" s="3"/>
      <c r="K4" s="3"/>
      <c r="L4" s="3"/>
      <c r="M4" s="3"/>
      <c r="N4" s="3"/>
      <c r="O4" s="3"/>
      <c r="P4" s="3"/>
    </row>
    <row r="5" s="43" customFormat="true" ht="24.75" hidden="false" customHeight="true" outlineLevel="0" collapsed="false">
      <c r="A5" s="82" t="s">
        <v>86</v>
      </c>
      <c r="B5" s="82"/>
      <c r="C5" s="82"/>
      <c r="D5" s="82"/>
      <c r="E5" s="86" t="n">
        <v>2545</v>
      </c>
      <c r="F5" s="86"/>
      <c r="G5" s="86" t="n">
        <v>2546</v>
      </c>
      <c r="H5" s="86"/>
      <c r="I5" s="86" t="n">
        <v>2547</v>
      </c>
      <c r="J5" s="86"/>
      <c r="K5" s="86" t="n">
        <v>2548</v>
      </c>
      <c r="L5" s="86"/>
      <c r="M5" s="86"/>
      <c r="N5" s="113" t="s">
        <v>87</v>
      </c>
      <c r="O5" s="113"/>
      <c r="P5" s="113"/>
    </row>
    <row r="6" s="43" customFormat="true" ht="22.5" hidden="false" customHeight="true" outlineLevel="0" collapsed="false">
      <c r="A6" s="82"/>
      <c r="B6" s="82"/>
      <c r="C6" s="82"/>
      <c r="D6" s="82"/>
      <c r="E6" s="114" t="s">
        <v>88</v>
      </c>
      <c r="F6" s="114"/>
      <c r="G6" s="114" t="s">
        <v>89</v>
      </c>
      <c r="H6" s="114"/>
      <c r="I6" s="114" t="s">
        <v>90</v>
      </c>
      <c r="J6" s="114"/>
      <c r="K6" s="114" t="s">
        <v>91</v>
      </c>
      <c r="L6" s="114"/>
      <c r="M6" s="114"/>
      <c r="N6" s="113"/>
      <c r="O6" s="113"/>
      <c r="P6" s="113"/>
    </row>
    <row r="7" s="43" customFormat="true" ht="21.75" hidden="false" customHeight="true" outlineLevel="0" collapsed="false">
      <c r="A7" s="103" t="s">
        <v>33</v>
      </c>
      <c r="B7" s="103"/>
      <c r="C7" s="103"/>
      <c r="D7" s="103"/>
      <c r="E7" s="115" t="n">
        <f aca="false">SUM(E8:E21)</f>
        <v>2228104</v>
      </c>
      <c r="F7" s="116"/>
      <c r="G7" s="115" t="n">
        <f aca="false">SUM(G8:G21)</f>
        <v>2185832</v>
      </c>
      <c r="H7" s="116"/>
      <c r="I7" s="115" t="n">
        <f aca="false">SUM(I8:I21)</f>
        <v>2191794</v>
      </c>
      <c r="J7" s="116"/>
      <c r="K7" s="115" t="n">
        <f aca="false">SUM(K8:K21)</f>
        <v>2193713</v>
      </c>
      <c r="L7" s="117"/>
      <c r="M7" s="118"/>
      <c r="N7" s="119" t="s">
        <v>17</v>
      </c>
      <c r="O7" s="119"/>
      <c r="P7" s="119"/>
    </row>
    <row r="8" s="43" customFormat="true" ht="22.5" hidden="false" customHeight="true" outlineLevel="0" collapsed="false">
      <c r="A8" s="120" t="s">
        <v>92</v>
      </c>
      <c r="B8" s="121" t="s">
        <v>93</v>
      </c>
      <c r="C8" s="121"/>
      <c r="D8" s="121"/>
      <c r="E8" s="122" t="n">
        <v>458613</v>
      </c>
      <c r="F8" s="123"/>
      <c r="G8" s="122" t="n">
        <v>402397</v>
      </c>
      <c r="H8" s="124"/>
      <c r="I8" s="122" t="n">
        <v>399808</v>
      </c>
      <c r="J8" s="121"/>
      <c r="K8" s="122" t="n">
        <v>395304</v>
      </c>
      <c r="L8" s="121"/>
      <c r="M8" s="125"/>
      <c r="N8" s="120" t="s">
        <v>92</v>
      </c>
      <c r="O8" s="126" t="s">
        <v>94</v>
      </c>
      <c r="P8" s="126"/>
    </row>
    <row r="9" s="43" customFormat="true" ht="24" hidden="false" customHeight="true" outlineLevel="0" collapsed="false">
      <c r="A9" s="120" t="s">
        <v>95</v>
      </c>
      <c r="B9" s="121" t="s">
        <v>96</v>
      </c>
      <c r="C9" s="121"/>
      <c r="D9" s="121"/>
      <c r="E9" s="122" t="n">
        <v>318904</v>
      </c>
      <c r="F9" s="123"/>
      <c r="G9" s="122" t="n">
        <v>318869</v>
      </c>
      <c r="H9" s="124"/>
      <c r="I9" s="122" t="n">
        <v>310735</v>
      </c>
      <c r="J9" s="121"/>
      <c r="K9" s="122" t="n">
        <v>307971</v>
      </c>
      <c r="L9" s="121"/>
      <c r="M9" s="125"/>
      <c r="N9" s="120" t="s">
        <v>95</v>
      </c>
      <c r="O9" s="126" t="s">
        <v>97</v>
      </c>
      <c r="P9" s="126"/>
    </row>
    <row r="10" s="43" customFormat="true" ht="24" hidden="false" customHeight="true" outlineLevel="0" collapsed="false">
      <c r="A10" s="120" t="s">
        <v>98</v>
      </c>
      <c r="B10" s="121" t="s">
        <v>99</v>
      </c>
      <c r="C10" s="121"/>
      <c r="D10" s="121"/>
      <c r="E10" s="122" t="n">
        <v>311475</v>
      </c>
      <c r="F10" s="123"/>
      <c r="G10" s="122" t="n">
        <v>280713</v>
      </c>
      <c r="H10" s="124"/>
      <c r="I10" s="122" t="n">
        <v>303967</v>
      </c>
      <c r="J10" s="121"/>
      <c r="K10" s="122" t="n">
        <v>298893</v>
      </c>
      <c r="L10" s="121"/>
      <c r="M10" s="125"/>
      <c r="N10" s="120" t="s">
        <v>98</v>
      </c>
      <c r="O10" s="126" t="s">
        <v>100</v>
      </c>
      <c r="P10" s="126"/>
    </row>
    <row r="11" s="43" customFormat="true" ht="24" hidden="false" customHeight="true" outlineLevel="0" collapsed="false">
      <c r="A11" s="120" t="s">
        <v>101</v>
      </c>
      <c r="B11" s="121" t="s">
        <v>102</v>
      </c>
      <c r="C11" s="121"/>
      <c r="D11" s="125"/>
      <c r="E11" s="122"/>
      <c r="F11" s="124"/>
      <c r="G11" s="122"/>
      <c r="H11" s="124"/>
      <c r="I11" s="122"/>
      <c r="J11" s="121"/>
      <c r="K11" s="122"/>
      <c r="L11" s="121"/>
      <c r="M11" s="125"/>
      <c r="N11" s="120" t="s">
        <v>101</v>
      </c>
      <c r="O11" s="126" t="s">
        <v>103</v>
      </c>
      <c r="P11" s="126"/>
    </row>
    <row r="12" s="43" customFormat="true" ht="24" hidden="false" customHeight="true" outlineLevel="0" collapsed="false">
      <c r="A12" s="120"/>
      <c r="B12" s="121" t="s">
        <v>104</v>
      </c>
      <c r="C12" s="121"/>
      <c r="D12" s="121"/>
      <c r="E12" s="122" t="n">
        <v>171267</v>
      </c>
      <c r="F12" s="123"/>
      <c r="G12" s="122" t="n">
        <v>176106</v>
      </c>
      <c r="H12" s="124"/>
      <c r="I12" s="122" t="n">
        <v>188597</v>
      </c>
      <c r="J12" s="121"/>
      <c r="K12" s="122" t="n">
        <v>195379</v>
      </c>
      <c r="L12" s="121"/>
      <c r="M12" s="125"/>
      <c r="N12" s="120"/>
      <c r="O12" s="126" t="s">
        <v>105</v>
      </c>
      <c r="P12" s="126"/>
    </row>
    <row r="13" s="43" customFormat="true" ht="24" hidden="false" customHeight="true" outlineLevel="0" collapsed="false">
      <c r="A13" s="120" t="s">
        <v>106</v>
      </c>
      <c r="B13" s="121" t="s">
        <v>107</v>
      </c>
      <c r="C13" s="126"/>
      <c r="D13" s="126"/>
      <c r="E13" s="122" t="n">
        <v>195368</v>
      </c>
      <c r="F13" s="123"/>
      <c r="G13" s="122" t="n">
        <v>217028</v>
      </c>
      <c r="H13" s="124"/>
      <c r="I13" s="122" t="n">
        <v>241850</v>
      </c>
      <c r="J13" s="126"/>
      <c r="K13" s="122" t="n">
        <v>241660</v>
      </c>
      <c r="L13" s="126"/>
      <c r="M13" s="125"/>
      <c r="N13" s="120" t="s">
        <v>106</v>
      </c>
      <c r="O13" s="126" t="s">
        <v>108</v>
      </c>
      <c r="P13" s="126"/>
    </row>
    <row r="14" s="43" customFormat="true" ht="24" hidden="false" customHeight="true" outlineLevel="0" collapsed="false">
      <c r="A14" s="120" t="s">
        <v>109</v>
      </c>
      <c r="B14" s="121" t="s">
        <v>110</v>
      </c>
      <c r="C14" s="126"/>
      <c r="D14" s="126"/>
      <c r="E14" s="122" t="n">
        <v>117175</v>
      </c>
      <c r="F14" s="123"/>
      <c r="G14" s="122" t="n">
        <v>101529</v>
      </c>
      <c r="H14" s="124"/>
      <c r="I14" s="122" t="n">
        <v>87875</v>
      </c>
      <c r="J14" s="126"/>
      <c r="K14" s="122" t="n">
        <v>86856</v>
      </c>
      <c r="L14" s="126"/>
      <c r="M14" s="125"/>
      <c r="N14" s="120" t="s">
        <v>109</v>
      </c>
      <c r="O14" s="126" t="s">
        <v>111</v>
      </c>
      <c r="P14" s="126"/>
    </row>
    <row r="15" s="43" customFormat="true" ht="24" hidden="false" customHeight="true" outlineLevel="0" collapsed="false">
      <c r="A15" s="120" t="s">
        <v>112</v>
      </c>
      <c r="B15" s="121" t="s">
        <v>113</v>
      </c>
      <c r="C15" s="126"/>
      <c r="D15" s="126"/>
      <c r="E15" s="122" t="n">
        <v>103062</v>
      </c>
      <c r="F15" s="123"/>
      <c r="G15" s="122" t="n">
        <v>89171</v>
      </c>
      <c r="H15" s="124"/>
      <c r="I15" s="122" t="n">
        <v>84055</v>
      </c>
      <c r="J15" s="126"/>
      <c r="K15" s="122" t="n">
        <v>82065</v>
      </c>
      <c r="L15" s="126"/>
      <c r="M15" s="125"/>
      <c r="N15" s="120" t="s">
        <v>112</v>
      </c>
      <c r="O15" s="126" t="s">
        <v>114</v>
      </c>
      <c r="P15" s="68"/>
    </row>
    <row r="16" s="43" customFormat="true" ht="24" hidden="false" customHeight="true" outlineLevel="0" collapsed="false">
      <c r="A16" s="120" t="s">
        <v>115</v>
      </c>
      <c r="B16" s="121" t="s">
        <v>116</v>
      </c>
      <c r="C16" s="126"/>
      <c r="D16" s="125"/>
      <c r="E16" s="122" t="n">
        <v>161630</v>
      </c>
      <c r="F16" s="124"/>
      <c r="G16" s="122" t="n">
        <v>169409</v>
      </c>
      <c r="H16" s="124"/>
      <c r="I16" s="122" t="n">
        <v>155516</v>
      </c>
      <c r="J16" s="126"/>
      <c r="K16" s="122" t="n">
        <v>167110</v>
      </c>
      <c r="L16" s="126"/>
      <c r="M16" s="125"/>
      <c r="N16" s="120" t="s">
        <v>115</v>
      </c>
      <c r="O16" s="126" t="s">
        <v>117</v>
      </c>
      <c r="P16" s="126"/>
    </row>
    <row r="17" s="43" customFormat="true" ht="24" hidden="false" customHeight="true" outlineLevel="0" collapsed="false">
      <c r="A17" s="120"/>
      <c r="B17" s="126"/>
      <c r="C17" s="126"/>
      <c r="D17" s="126"/>
      <c r="E17" s="122"/>
      <c r="F17" s="123"/>
      <c r="G17" s="122"/>
      <c r="H17" s="123"/>
      <c r="I17" s="122"/>
      <c r="J17" s="124"/>
      <c r="K17" s="122"/>
      <c r="L17" s="126"/>
      <c r="M17" s="125"/>
      <c r="N17" s="120"/>
      <c r="O17" s="126" t="s">
        <v>118</v>
      </c>
      <c r="P17" s="126"/>
    </row>
    <row r="18" s="43" customFormat="true" ht="24" hidden="false" customHeight="true" outlineLevel="0" collapsed="false">
      <c r="A18" s="120"/>
      <c r="B18" s="126"/>
      <c r="C18" s="126"/>
      <c r="D18" s="126"/>
      <c r="E18" s="122"/>
      <c r="F18" s="123"/>
      <c r="G18" s="122"/>
      <c r="H18" s="123"/>
      <c r="I18" s="122"/>
      <c r="J18" s="124"/>
      <c r="K18" s="122"/>
      <c r="L18" s="126"/>
      <c r="M18" s="125"/>
      <c r="N18" s="120"/>
      <c r="O18" s="126" t="s">
        <v>119</v>
      </c>
    </row>
    <row r="19" s="43" customFormat="true" ht="22.5" hidden="false" customHeight="true" outlineLevel="0" collapsed="false">
      <c r="A19" s="120"/>
      <c r="B19" s="126"/>
      <c r="C19" s="126"/>
      <c r="D19" s="126"/>
      <c r="E19" s="122"/>
      <c r="F19" s="123"/>
      <c r="G19" s="122"/>
      <c r="H19" s="123"/>
      <c r="I19" s="122"/>
      <c r="J19" s="124"/>
      <c r="K19" s="122"/>
      <c r="L19" s="126"/>
      <c r="M19" s="125"/>
      <c r="N19" s="120"/>
      <c r="O19" s="126" t="s">
        <v>120</v>
      </c>
    </row>
    <row r="20" s="43" customFormat="true" ht="24" hidden="false" customHeight="true" outlineLevel="0" collapsed="false">
      <c r="A20" s="120" t="s">
        <v>121</v>
      </c>
      <c r="B20" s="127" t="s">
        <v>122</v>
      </c>
      <c r="C20" s="127"/>
      <c r="D20" s="127"/>
      <c r="E20" s="122" t="n">
        <v>104144</v>
      </c>
      <c r="F20" s="123"/>
      <c r="G20" s="122" t="n">
        <v>118027</v>
      </c>
      <c r="H20" s="124"/>
      <c r="I20" s="122" t="n">
        <v>122065</v>
      </c>
      <c r="J20" s="126"/>
      <c r="K20" s="122" t="n">
        <v>124809</v>
      </c>
      <c r="L20" s="126"/>
      <c r="M20" s="125"/>
      <c r="N20" s="120" t="s">
        <v>121</v>
      </c>
      <c r="O20" s="126" t="s">
        <v>123</v>
      </c>
      <c r="P20" s="126"/>
    </row>
    <row r="21" s="43" customFormat="true" ht="24" hidden="false" customHeight="true" outlineLevel="0" collapsed="false">
      <c r="A21" s="120" t="s">
        <v>124</v>
      </c>
      <c r="B21" s="121" t="s">
        <v>16</v>
      </c>
      <c r="C21" s="126"/>
      <c r="D21" s="126"/>
      <c r="E21" s="122" t="n">
        <v>286466</v>
      </c>
      <c r="F21" s="123"/>
      <c r="G21" s="122" t="n">
        <v>312583</v>
      </c>
      <c r="H21" s="124"/>
      <c r="I21" s="122" t="n">
        <v>297326</v>
      </c>
      <c r="J21" s="126"/>
      <c r="K21" s="122" t="n">
        <v>293666</v>
      </c>
      <c r="L21" s="126"/>
      <c r="M21" s="125"/>
      <c r="N21" s="120" t="s">
        <v>124</v>
      </c>
      <c r="O21" s="126" t="s">
        <v>25</v>
      </c>
      <c r="P21" s="68"/>
    </row>
    <row r="22" s="43" customFormat="true" ht="3" hidden="false" customHeight="true" outlineLevel="0" collapsed="false">
      <c r="A22" s="128"/>
      <c r="B22" s="128"/>
      <c r="C22" s="128"/>
      <c r="D22" s="129"/>
      <c r="E22" s="130"/>
      <c r="F22" s="129"/>
      <c r="G22" s="130"/>
      <c r="H22" s="129"/>
      <c r="I22" s="130"/>
      <c r="J22" s="129"/>
      <c r="K22" s="130"/>
      <c r="L22" s="128"/>
      <c r="M22" s="129"/>
      <c r="N22" s="128"/>
      <c r="O22" s="131"/>
      <c r="P22" s="128"/>
    </row>
    <row r="23" s="36" customFormat="true" ht="18.75" hidden="false" customHeight="true" outlineLevel="0" collapsed="false">
      <c r="C23" s="37" t="s">
        <v>83</v>
      </c>
    </row>
    <row r="24" s="36" customFormat="true" ht="18" hidden="false" customHeight="true" outlineLevel="0" collapsed="false">
      <c r="C24" s="36" t="s">
        <v>64</v>
      </c>
      <c r="J24" s="111"/>
    </row>
    <row r="25" s="8" customFormat="true" ht="20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59"/>
      <c r="P25" s="132"/>
    </row>
    <row r="26" s="34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  <c r="I26" s="35"/>
      <c r="K26" s="35"/>
      <c r="L26" s="35"/>
      <c r="M26" s="35"/>
      <c r="N26" s="35"/>
      <c r="O26" s="35"/>
      <c r="P26" s="39"/>
    </row>
    <row r="27" s="34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  <c r="I27" s="35"/>
      <c r="K27" s="35"/>
      <c r="L27" s="35"/>
      <c r="M27" s="35"/>
      <c r="N27" s="35"/>
      <c r="O27" s="35"/>
      <c r="P27" s="35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</sheetData>
  <mergeCells count="19">
    <mergeCell ref="A5:D6"/>
    <mergeCell ref="E5:F5"/>
    <mergeCell ref="G5:H5"/>
    <mergeCell ref="I5:J5"/>
    <mergeCell ref="K5:M5"/>
    <mergeCell ref="N5:P6"/>
    <mergeCell ref="E6:F6"/>
    <mergeCell ref="G6:H6"/>
    <mergeCell ref="I6:J6"/>
    <mergeCell ref="K6:M6"/>
    <mergeCell ref="A7:D7"/>
    <mergeCell ref="N7:P7"/>
    <mergeCell ref="O8:P8"/>
    <mergeCell ref="O9:P9"/>
    <mergeCell ref="O10:P10"/>
    <mergeCell ref="O11:P11"/>
    <mergeCell ref="O13:P13"/>
    <mergeCell ref="O14:P14"/>
    <mergeCell ref="O20:P20"/>
  </mergeCells>
  <printOptions headings="false" gridLines="false" gridLinesSet="true" horizontalCentered="false" verticalCentered="false"/>
  <pageMargins left="0.511805555555556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9"/>
    </row>
    <row r="2" s="8" customFormat="true" ht="21.75" hidden="false" customHeight="true" outlineLevel="0" collapsed="false">
      <c r="A2" s="7"/>
      <c r="B2" s="7" t="s">
        <v>2</v>
      </c>
      <c r="C2" s="112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5" customFormat="true" ht="13.5" hidden="false" customHeight="true" outlineLevel="0" collapsed="false">
      <c r="A3" s="133"/>
      <c r="B3" s="133"/>
      <c r="C3" s="134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s="43" customFormat="true" ht="22.5" hidden="false" customHeight="true" outlineLevel="0" collapsed="false">
      <c r="A4" s="82" t="s">
        <v>86</v>
      </c>
      <c r="B4" s="82"/>
      <c r="C4" s="82"/>
      <c r="D4" s="82"/>
      <c r="E4" s="86" t="n">
        <v>2545</v>
      </c>
      <c r="F4" s="86"/>
      <c r="G4" s="86" t="n">
        <v>2546</v>
      </c>
      <c r="H4" s="86"/>
      <c r="I4" s="86" t="n">
        <v>2547</v>
      </c>
      <c r="J4" s="86"/>
      <c r="K4" s="86" t="n">
        <v>2548</v>
      </c>
      <c r="L4" s="86"/>
      <c r="M4" s="136" t="s">
        <v>87</v>
      </c>
      <c r="N4" s="136"/>
      <c r="O4" s="136"/>
    </row>
    <row r="5" s="43" customFormat="true" ht="21" hidden="false" customHeight="true" outlineLevel="0" collapsed="false">
      <c r="A5" s="82"/>
      <c r="B5" s="82"/>
      <c r="C5" s="82"/>
      <c r="D5" s="82"/>
      <c r="E5" s="114" t="s">
        <v>88</v>
      </c>
      <c r="F5" s="114"/>
      <c r="G5" s="114" t="s">
        <v>89</v>
      </c>
      <c r="H5" s="114"/>
      <c r="I5" s="114" t="s">
        <v>90</v>
      </c>
      <c r="J5" s="114"/>
      <c r="K5" s="114" t="s">
        <v>91</v>
      </c>
      <c r="L5" s="114"/>
      <c r="M5" s="136"/>
      <c r="N5" s="136"/>
      <c r="O5" s="136"/>
    </row>
    <row r="6" s="142" customFormat="true" ht="26.25" hidden="false" customHeight="true" outlineLevel="0" collapsed="false">
      <c r="A6" s="137" t="s">
        <v>33</v>
      </c>
      <c r="B6" s="137"/>
      <c r="C6" s="137"/>
      <c r="D6" s="137"/>
      <c r="E6" s="138" t="n">
        <f aca="false">SUM(E7:E19)</f>
        <v>103964</v>
      </c>
      <c r="F6" s="139"/>
      <c r="G6" s="138" t="n">
        <f aca="false">SUM(G7:G19)</f>
        <v>102489</v>
      </c>
      <c r="H6" s="139"/>
      <c r="I6" s="138" t="n">
        <f aca="false">SUM(I7:I19)</f>
        <v>105706</v>
      </c>
      <c r="J6" s="139"/>
      <c r="K6" s="138" t="n">
        <f aca="false">SUM(K7:K19)</f>
        <v>110037</v>
      </c>
      <c r="L6" s="140"/>
      <c r="M6" s="141" t="s">
        <v>17</v>
      </c>
      <c r="N6" s="141"/>
      <c r="O6" s="141"/>
    </row>
    <row r="7" s="43" customFormat="true" ht="27" hidden="false" customHeight="true" outlineLevel="0" collapsed="false">
      <c r="A7" s="120" t="s">
        <v>92</v>
      </c>
      <c r="B7" s="121" t="s">
        <v>127</v>
      </c>
      <c r="C7" s="126"/>
      <c r="D7" s="125"/>
      <c r="E7" s="143"/>
      <c r="F7" s="144"/>
      <c r="G7" s="143"/>
      <c r="H7" s="144"/>
      <c r="I7" s="143"/>
      <c r="J7" s="144"/>
      <c r="K7" s="143"/>
      <c r="L7" s="124"/>
      <c r="M7" s="120" t="s">
        <v>92</v>
      </c>
      <c r="N7" s="126" t="s">
        <v>128</v>
      </c>
      <c r="O7" s="126"/>
    </row>
    <row r="8" s="43" customFormat="true" ht="23.1" hidden="false" customHeight="true" outlineLevel="0" collapsed="false">
      <c r="A8" s="120"/>
      <c r="B8" s="121" t="s">
        <v>129</v>
      </c>
      <c r="C8" s="126"/>
      <c r="D8" s="126"/>
      <c r="E8" s="143" t="n">
        <v>5994</v>
      </c>
      <c r="F8" s="144"/>
      <c r="G8" s="143" t="n">
        <v>6238</v>
      </c>
      <c r="H8" s="144"/>
      <c r="I8" s="143" t="n">
        <v>6698</v>
      </c>
      <c r="J8" s="124"/>
      <c r="K8" s="143" t="n">
        <v>5744</v>
      </c>
      <c r="L8" s="124"/>
      <c r="M8" s="120"/>
      <c r="N8" s="126" t="s">
        <v>130</v>
      </c>
      <c r="O8" s="126"/>
    </row>
    <row r="9" s="43" customFormat="true" ht="23.1" hidden="false" customHeight="true" outlineLevel="0" collapsed="false">
      <c r="A9" s="120" t="s">
        <v>95</v>
      </c>
      <c r="B9" s="121" t="s">
        <v>131</v>
      </c>
      <c r="C9" s="126"/>
      <c r="D9" s="126"/>
      <c r="E9" s="143" t="n">
        <v>3669</v>
      </c>
      <c r="F9" s="144"/>
      <c r="G9" s="143" t="n">
        <v>3495</v>
      </c>
      <c r="H9" s="144"/>
      <c r="I9" s="143" t="n">
        <v>3329</v>
      </c>
      <c r="J9" s="124"/>
      <c r="K9" s="143" t="n">
        <v>3076</v>
      </c>
      <c r="L9" s="124"/>
      <c r="M9" s="120" t="s">
        <v>95</v>
      </c>
      <c r="N9" s="126" t="s">
        <v>132</v>
      </c>
      <c r="O9" s="68"/>
    </row>
    <row r="10" s="43" customFormat="true" ht="23.1" hidden="false" customHeight="true" outlineLevel="0" collapsed="false">
      <c r="A10" s="120" t="s">
        <v>98</v>
      </c>
      <c r="B10" s="121" t="s">
        <v>133</v>
      </c>
      <c r="C10" s="126"/>
      <c r="D10" s="125"/>
      <c r="G10" s="110"/>
      <c r="H10" s="145"/>
      <c r="J10" s="124"/>
      <c r="K10" s="143"/>
      <c r="L10" s="124"/>
      <c r="M10" s="120" t="s">
        <v>98</v>
      </c>
      <c r="N10" s="126" t="s">
        <v>134</v>
      </c>
      <c r="O10" s="126"/>
    </row>
    <row r="11" s="43" customFormat="true" ht="23.1" hidden="false" customHeight="true" outlineLevel="0" collapsed="false">
      <c r="A11" s="120"/>
      <c r="B11" s="121" t="s">
        <v>135</v>
      </c>
      <c r="C11" s="126"/>
      <c r="D11" s="125"/>
      <c r="E11" s="143" t="n">
        <v>3310</v>
      </c>
      <c r="F11" s="144"/>
      <c r="G11" s="143" t="n">
        <v>3340</v>
      </c>
      <c r="H11" s="144"/>
      <c r="I11" s="143" t="n">
        <v>3288</v>
      </c>
      <c r="J11" s="124"/>
      <c r="K11" s="143" t="n">
        <v>3602</v>
      </c>
      <c r="L11" s="124"/>
      <c r="M11" s="120"/>
      <c r="N11" s="126"/>
      <c r="O11" s="126" t="s">
        <v>136</v>
      </c>
    </row>
    <row r="12" s="43" customFormat="true" ht="23.1" hidden="false" customHeight="true" outlineLevel="0" collapsed="false">
      <c r="A12" s="120" t="s">
        <v>101</v>
      </c>
      <c r="B12" s="121" t="s">
        <v>137</v>
      </c>
      <c r="C12" s="126"/>
      <c r="D12" s="125"/>
      <c r="E12" s="143" t="n">
        <v>2737</v>
      </c>
      <c r="F12" s="144"/>
      <c r="G12" s="143" t="n">
        <v>2789</v>
      </c>
      <c r="H12" s="144"/>
      <c r="I12" s="143" t="n">
        <v>2874</v>
      </c>
      <c r="J12" s="124"/>
      <c r="K12" s="143" t="n">
        <v>2912</v>
      </c>
      <c r="L12" s="124"/>
      <c r="M12" s="120" t="s">
        <v>101</v>
      </c>
      <c r="N12" s="126" t="s">
        <v>138</v>
      </c>
      <c r="O12" s="126"/>
    </row>
    <row r="13" s="43" customFormat="true" ht="23.1" hidden="false" customHeight="true" outlineLevel="0" collapsed="false">
      <c r="A13" s="120" t="s">
        <v>106</v>
      </c>
      <c r="B13" s="121" t="s">
        <v>139</v>
      </c>
      <c r="C13" s="126"/>
      <c r="D13" s="125"/>
      <c r="E13" s="143"/>
      <c r="F13" s="144"/>
      <c r="G13" s="143"/>
      <c r="H13" s="144"/>
      <c r="I13" s="143"/>
      <c r="J13" s="124"/>
      <c r="K13" s="143"/>
      <c r="L13" s="124"/>
      <c r="M13" s="120" t="s">
        <v>106</v>
      </c>
      <c r="N13" s="126" t="s">
        <v>140</v>
      </c>
      <c r="O13" s="126"/>
    </row>
    <row r="14" s="43" customFormat="true" ht="23.1" hidden="false" customHeight="true" outlineLevel="0" collapsed="false">
      <c r="A14" s="120"/>
      <c r="B14" s="121" t="s">
        <v>141</v>
      </c>
      <c r="C14" s="126"/>
      <c r="D14" s="125"/>
      <c r="E14" s="143" t="n">
        <v>3864</v>
      </c>
      <c r="F14" s="144"/>
      <c r="G14" s="143" t="n">
        <v>3930</v>
      </c>
      <c r="H14" s="144"/>
      <c r="I14" s="143" t="n">
        <v>3919</v>
      </c>
      <c r="J14" s="124"/>
      <c r="K14" s="143" t="n">
        <v>4251</v>
      </c>
      <c r="L14" s="124"/>
      <c r="M14" s="120"/>
      <c r="N14" s="126" t="s">
        <v>142</v>
      </c>
      <c r="O14" s="126"/>
    </row>
    <row r="15" s="43" customFormat="true" ht="23.1" hidden="false" customHeight="true" outlineLevel="0" collapsed="false">
      <c r="A15" s="120" t="s">
        <v>109</v>
      </c>
      <c r="B15" s="121" t="s">
        <v>143</v>
      </c>
      <c r="C15" s="126"/>
      <c r="D15" s="125"/>
      <c r="E15" s="143" t="n">
        <v>4386</v>
      </c>
      <c r="F15" s="144"/>
      <c r="G15" s="143" t="n">
        <v>4889</v>
      </c>
      <c r="H15" s="144"/>
      <c r="I15" s="143" t="n">
        <v>4924</v>
      </c>
      <c r="J15" s="124"/>
      <c r="K15" s="143" t="n">
        <v>4971</v>
      </c>
      <c r="L15" s="124"/>
      <c r="M15" s="120" t="s">
        <v>109</v>
      </c>
      <c r="N15" s="126" t="s">
        <v>144</v>
      </c>
      <c r="O15" s="126"/>
    </row>
    <row r="16" s="43" customFormat="true" ht="23.1" hidden="false" customHeight="true" outlineLevel="0" collapsed="false">
      <c r="A16" s="120" t="s">
        <v>112</v>
      </c>
      <c r="B16" s="121" t="s">
        <v>145</v>
      </c>
      <c r="C16" s="126"/>
      <c r="D16" s="125"/>
      <c r="E16" s="143" t="n">
        <v>3273</v>
      </c>
      <c r="F16" s="144"/>
      <c r="G16" s="143" t="n">
        <v>2891</v>
      </c>
      <c r="H16" s="144"/>
      <c r="I16" s="143" t="n">
        <v>3054</v>
      </c>
      <c r="J16" s="124"/>
      <c r="K16" s="143" t="n">
        <v>3520</v>
      </c>
      <c r="L16" s="124"/>
      <c r="M16" s="120" t="s">
        <v>112</v>
      </c>
      <c r="N16" s="126" t="s">
        <v>146</v>
      </c>
      <c r="O16" s="126"/>
    </row>
    <row r="17" s="43" customFormat="true" ht="23.1" hidden="false" customHeight="true" outlineLevel="0" collapsed="false">
      <c r="A17" s="120" t="s">
        <v>115</v>
      </c>
      <c r="B17" s="121" t="s">
        <v>147</v>
      </c>
      <c r="C17" s="126"/>
      <c r="D17" s="125"/>
      <c r="E17" s="143" t="n">
        <v>3213</v>
      </c>
      <c r="F17" s="144"/>
      <c r="G17" s="143" t="n">
        <v>2742</v>
      </c>
      <c r="H17" s="144"/>
      <c r="I17" s="143" t="n">
        <v>2981</v>
      </c>
      <c r="J17" s="124"/>
      <c r="K17" s="143" t="n">
        <v>2895</v>
      </c>
      <c r="L17" s="124"/>
      <c r="M17" s="120" t="s">
        <v>115</v>
      </c>
      <c r="N17" s="126" t="s">
        <v>148</v>
      </c>
      <c r="O17" s="126"/>
    </row>
    <row r="18" s="43" customFormat="true" ht="23.1" hidden="false" customHeight="true" outlineLevel="0" collapsed="false">
      <c r="A18" s="120" t="s">
        <v>121</v>
      </c>
      <c r="B18" s="121" t="s">
        <v>149</v>
      </c>
      <c r="C18" s="126"/>
      <c r="D18" s="125"/>
      <c r="E18" s="143" t="n">
        <v>5290</v>
      </c>
      <c r="F18" s="144"/>
      <c r="G18" s="143" t="n">
        <v>4780</v>
      </c>
      <c r="H18" s="144"/>
      <c r="I18" s="143" t="n">
        <v>4899</v>
      </c>
      <c r="J18" s="124"/>
      <c r="K18" s="143" t="n">
        <v>4787</v>
      </c>
      <c r="L18" s="124"/>
      <c r="M18" s="120" t="s">
        <v>121</v>
      </c>
      <c r="N18" s="126" t="s">
        <v>150</v>
      </c>
      <c r="O18" s="126"/>
    </row>
    <row r="19" s="43" customFormat="true" ht="23.1" hidden="false" customHeight="true" outlineLevel="0" collapsed="false">
      <c r="A19" s="120" t="s">
        <v>124</v>
      </c>
      <c r="B19" s="121" t="s">
        <v>16</v>
      </c>
      <c r="C19" s="126"/>
      <c r="D19" s="125"/>
      <c r="E19" s="143" t="n">
        <v>68228</v>
      </c>
      <c r="F19" s="144"/>
      <c r="G19" s="143" t="n">
        <v>67395</v>
      </c>
      <c r="H19" s="144"/>
      <c r="I19" s="143" t="n">
        <v>69740</v>
      </c>
      <c r="J19" s="124"/>
      <c r="K19" s="143" t="n">
        <v>74279</v>
      </c>
      <c r="L19" s="124"/>
      <c r="M19" s="120" t="s">
        <v>124</v>
      </c>
      <c r="N19" s="126" t="s">
        <v>25</v>
      </c>
      <c r="O19" s="126"/>
    </row>
    <row r="20" s="34" customFormat="true" ht="4.5" hidden="false" customHeight="true" outlineLevel="0" collapsed="false">
      <c r="A20" s="146"/>
      <c r="B20" s="146"/>
      <c r="C20" s="146"/>
      <c r="D20" s="147"/>
      <c r="E20" s="148"/>
      <c r="F20" s="149"/>
      <c r="G20" s="148"/>
      <c r="H20" s="149"/>
      <c r="I20" s="148"/>
      <c r="J20" s="149"/>
      <c r="K20" s="148"/>
      <c r="L20" s="147"/>
      <c r="M20" s="146"/>
      <c r="N20" s="146"/>
      <c r="O20" s="146"/>
    </row>
    <row r="21" s="34" customFormat="true" ht="4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s="36" customFormat="true" ht="18.75" hidden="false" customHeight="true" outlineLevel="0" collapsed="false">
      <c r="C22" s="37" t="s">
        <v>83</v>
      </c>
    </row>
    <row r="23" s="36" customFormat="true" ht="18" hidden="false" customHeight="true" outlineLevel="0" collapsed="false">
      <c r="C23" s="36" t="s">
        <v>64</v>
      </c>
      <c r="J23" s="111"/>
    </row>
    <row r="24" s="34" customFormat="tru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34" customFormat="tru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2" s="3" customFormat="true" ht="24.75" hidden="false" customHeight="true" outlineLevel="0" collapsed="false">
      <c r="B2" s="4" t="s">
        <v>0</v>
      </c>
      <c r="C2" s="5" t="n">
        <v>4.7</v>
      </c>
      <c r="D2" s="4" t="s">
        <v>151</v>
      </c>
    </row>
    <row r="3" s="7" customFormat="true" ht="23.25" hidden="false" customHeight="true" outlineLevel="0" collapsed="false">
      <c r="B3" s="7" t="s">
        <v>2</v>
      </c>
      <c r="C3" s="112" t="n">
        <v>4.7</v>
      </c>
      <c r="D3" s="7" t="s">
        <v>152</v>
      </c>
    </row>
    <row r="4" s="133" customFormat="true" ht="9.75" hidden="false" customHeight="true" outlineLevel="0" collapsed="false">
      <c r="C4" s="134"/>
    </row>
    <row r="5" s="133" customFormat="true" ht="21.75" hidden="false" customHeight="true" outlineLevel="0" collapsed="false">
      <c r="A5" s="150" t="s">
        <v>86</v>
      </c>
      <c r="B5" s="150"/>
      <c r="C5" s="150"/>
      <c r="D5" s="150"/>
      <c r="E5" s="151" t="s">
        <v>153</v>
      </c>
      <c r="F5" s="151"/>
      <c r="G5" s="151"/>
      <c r="H5" s="151"/>
      <c r="I5" s="151"/>
      <c r="J5" s="151"/>
      <c r="K5" s="151" t="s">
        <v>154</v>
      </c>
      <c r="L5" s="151"/>
      <c r="M5" s="151"/>
      <c r="N5" s="151"/>
      <c r="O5" s="151"/>
      <c r="P5" s="151"/>
      <c r="Q5" s="152" t="s">
        <v>155</v>
      </c>
      <c r="R5" s="152"/>
    </row>
    <row r="6" s="133" customFormat="true" ht="21.75" hidden="false" customHeight="true" outlineLevel="0" collapsed="false">
      <c r="A6" s="150"/>
      <c r="B6" s="150"/>
      <c r="C6" s="150"/>
      <c r="D6" s="150"/>
      <c r="E6" s="153" t="s">
        <v>156</v>
      </c>
      <c r="F6" s="153"/>
      <c r="G6" s="153"/>
      <c r="H6" s="153"/>
      <c r="I6" s="153"/>
      <c r="J6" s="153"/>
      <c r="K6" s="153" t="s">
        <v>157</v>
      </c>
      <c r="L6" s="153"/>
      <c r="M6" s="153"/>
      <c r="N6" s="153"/>
      <c r="O6" s="153"/>
      <c r="P6" s="153"/>
      <c r="Q6" s="152"/>
      <c r="R6" s="152"/>
    </row>
    <row r="7" s="133" customFormat="true" ht="27.75" hidden="false" customHeight="true" outlineLevel="0" collapsed="false">
      <c r="A7" s="150"/>
      <c r="B7" s="150"/>
      <c r="C7" s="150"/>
      <c r="D7" s="150"/>
      <c r="E7" s="154" t="s">
        <v>158</v>
      </c>
      <c r="F7" s="154"/>
      <c r="G7" s="154"/>
      <c r="H7" s="154" t="s">
        <v>159</v>
      </c>
      <c r="I7" s="154"/>
      <c r="J7" s="154"/>
      <c r="K7" s="154" t="s">
        <v>158</v>
      </c>
      <c r="L7" s="154"/>
      <c r="M7" s="154"/>
      <c r="N7" s="154" t="s">
        <v>159</v>
      </c>
      <c r="O7" s="154"/>
      <c r="P7" s="154"/>
      <c r="Q7" s="152"/>
      <c r="R7" s="152"/>
    </row>
    <row r="8" s="34" customFormat="true" ht="22.5" hidden="false" customHeight="true" outlineLevel="0" collapsed="false">
      <c r="A8" s="150"/>
      <c r="B8" s="150"/>
      <c r="C8" s="150"/>
      <c r="D8" s="150"/>
      <c r="E8" s="155" t="s">
        <v>8</v>
      </c>
      <c r="F8" s="156" t="s">
        <v>160</v>
      </c>
      <c r="G8" s="157" t="s">
        <v>161</v>
      </c>
      <c r="H8" s="155" t="s">
        <v>8</v>
      </c>
      <c r="I8" s="156" t="s">
        <v>160</v>
      </c>
      <c r="J8" s="157" t="s">
        <v>161</v>
      </c>
      <c r="K8" s="155" t="s">
        <v>8</v>
      </c>
      <c r="L8" s="156" t="s">
        <v>160</v>
      </c>
      <c r="M8" s="157" t="s">
        <v>161</v>
      </c>
      <c r="N8" s="155" t="s">
        <v>8</v>
      </c>
      <c r="O8" s="156" t="s">
        <v>160</v>
      </c>
      <c r="P8" s="156" t="s">
        <v>161</v>
      </c>
      <c r="Q8" s="152"/>
      <c r="R8" s="152"/>
    </row>
    <row r="9" s="34" customFormat="true" ht="22.5" hidden="false" customHeight="true" outlineLevel="0" collapsed="false">
      <c r="A9" s="150"/>
      <c r="B9" s="150"/>
      <c r="C9" s="150"/>
      <c r="D9" s="150"/>
      <c r="E9" s="158" t="s">
        <v>17</v>
      </c>
      <c r="F9" s="158" t="s">
        <v>162</v>
      </c>
      <c r="G9" s="158" t="s">
        <v>163</v>
      </c>
      <c r="H9" s="158" t="s">
        <v>17</v>
      </c>
      <c r="I9" s="158" t="s">
        <v>162</v>
      </c>
      <c r="J9" s="158" t="s">
        <v>163</v>
      </c>
      <c r="K9" s="158" t="s">
        <v>17</v>
      </c>
      <c r="L9" s="158" t="s">
        <v>162</v>
      </c>
      <c r="M9" s="158" t="s">
        <v>163</v>
      </c>
      <c r="N9" s="158" t="s">
        <v>17</v>
      </c>
      <c r="O9" s="158" t="s">
        <v>162</v>
      </c>
      <c r="P9" s="158" t="s">
        <v>163</v>
      </c>
      <c r="Q9" s="152"/>
      <c r="R9" s="152"/>
    </row>
    <row r="10" s="35" customFormat="true" ht="26.25" hidden="false" customHeight="true" outlineLevel="0" collapsed="false">
      <c r="A10" s="159" t="s">
        <v>164</v>
      </c>
      <c r="B10" s="159"/>
      <c r="C10" s="159"/>
      <c r="D10" s="159"/>
      <c r="E10" s="160" t="n">
        <f aca="false">SUM(F10:G10)</f>
        <v>862</v>
      </c>
      <c r="F10" s="160" t="n">
        <v>493</v>
      </c>
      <c r="G10" s="160" t="n">
        <v>369</v>
      </c>
      <c r="H10" s="161" t="n">
        <f aca="false">SUM(I10:J10)</f>
        <v>920</v>
      </c>
      <c r="I10" s="162" t="n">
        <v>518</v>
      </c>
      <c r="J10" s="162" t="n">
        <v>402</v>
      </c>
      <c r="K10" s="163" t="n">
        <v>108.67358967021</v>
      </c>
      <c r="L10" s="163" t="n">
        <v>125.421995405434</v>
      </c>
      <c r="M10" s="163" t="n">
        <v>92.2204894433781</v>
      </c>
      <c r="N10" s="164" t="n">
        <v>118.39</v>
      </c>
      <c r="O10" s="163" t="n">
        <v>134.84</v>
      </c>
      <c r="P10" s="163" t="n">
        <v>102.31</v>
      </c>
      <c r="Q10" s="165"/>
      <c r="R10" s="166" t="s">
        <v>165</v>
      </c>
    </row>
    <row r="11" s="35" customFormat="true" ht="26.25" hidden="false" customHeight="true" outlineLevel="0" collapsed="false">
      <c r="A11" s="167" t="s">
        <v>166</v>
      </c>
      <c r="B11" s="167"/>
      <c r="C11" s="167"/>
      <c r="D11" s="167"/>
      <c r="E11" s="168" t="n">
        <f aca="false">SUM(F11:G11)</f>
        <v>429</v>
      </c>
      <c r="F11" s="168" t="n">
        <v>351</v>
      </c>
      <c r="G11" s="168" t="n">
        <v>78</v>
      </c>
      <c r="H11" s="169" t="n">
        <f aca="false">SUM(I11:J11)</f>
        <v>418</v>
      </c>
      <c r="I11" s="170" t="n">
        <v>331</v>
      </c>
      <c r="J11" s="170" t="n">
        <v>87</v>
      </c>
      <c r="K11" s="171" t="n">
        <v>54.084651935638</v>
      </c>
      <c r="L11" s="171" t="n">
        <v>89.2963902379456</v>
      </c>
      <c r="M11" s="171" t="n">
        <v>19.4937619961612</v>
      </c>
      <c r="N11" s="172" t="n">
        <v>53.79</v>
      </c>
      <c r="O11" s="171" t="n">
        <v>86.16</v>
      </c>
      <c r="P11" s="171" t="n">
        <v>22.14</v>
      </c>
      <c r="Q11" s="173"/>
      <c r="R11" s="174" t="s">
        <v>167</v>
      </c>
    </row>
    <row r="12" s="35" customFormat="true" ht="26.25" hidden="false" customHeight="true" outlineLevel="0" collapsed="false">
      <c r="A12" s="167" t="s">
        <v>168</v>
      </c>
      <c r="B12" s="167"/>
      <c r="C12" s="167"/>
      <c r="D12" s="167"/>
      <c r="E12" s="168" t="n">
        <f aca="false">SUM(F12:G12)</f>
        <v>451</v>
      </c>
      <c r="F12" s="168" t="n">
        <v>263</v>
      </c>
      <c r="G12" s="168" t="n">
        <v>188</v>
      </c>
      <c r="H12" s="169" t="n">
        <f aca="false">SUM(I12:J12)</f>
        <v>488</v>
      </c>
      <c r="I12" s="170" t="n">
        <v>295</v>
      </c>
      <c r="J12" s="170" t="n">
        <v>193</v>
      </c>
      <c r="K12" s="171" t="n">
        <v>56.8582238297733</v>
      </c>
      <c r="L12" s="171" t="n">
        <v>66.9086912609108</v>
      </c>
      <c r="M12" s="171" t="n">
        <v>46.9849648112604</v>
      </c>
      <c r="N12" s="172" t="n">
        <v>62.8</v>
      </c>
      <c r="O12" s="171" t="n">
        <v>76.79</v>
      </c>
      <c r="P12" s="171" t="n">
        <v>49.12</v>
      </c>
      <c r="Q12" s="173"/>
      <c r="R12" s="174" t="s">
        <v>169</v>
      </c>
    </row>
    <row r="13" s="35" customFormat="true" ht="26.25" hidden="false" customHeight="true" outlineLevel="0" collapsed="false">
      <c r="A13" s="167" t="s">
        <v>170</v>
      </c>
      <c r="B13" s="167"/>
      <c r="C13" s="167"/>
      <c r="D13" s="167"/>
      <c r="E13" s="168" t="n">
        <f aca="false">SUM(F13:G13)</f>
        <v>459</v>
      </c>
      <c r="F13" s="168" t="n">
        <v>260</v>
      </c>
      <c r="G13" s="168" t="n">
        <v>199</v>
      </c>
      <c r="H13" s="169" t="n">
        <f aca="false">SUM(I13:J13)</f>
        <v>307</v>
      </c>
      <c r="I13" s="170" t="n">
        <v>158</v>
      </c>
      <c r="J13" s="170" t="n">
        <v>149</v>
      </c>
      <c r="K13" s="171" t="n">
        <v>57.8667954276407</v>
      </c>
      <c r="L13" s="171" t="n">
        <v>66.1454742503301</v>
      </c>
      <c r="M13" s="171" t="n">
        <v>49.7340850927703</v>
      </c>
      <c r="N13" s="172" t="n">
        <v>39.5</v>
      </c>
      <c r="O13" s="171" t="n">
        <v>41.13</v>
      </c>
      <c r="P13" s="171" t="n">
        <v>37.92</v>
      </c>
      <c r="Q13" s="173"/>
      <c r="R13" s="174" t="s">
        <v>171</v>
      </c>
    </row>
    <row r="14" s="35" customFormat="true" ht="26.25" hidden="false" customHeight="true" outlineLevel="0" collapsed="false">
      <c r="A14" s="167" t="s">
        <v>172</v>
      </c>
      <c r="B14" s="167"/>
      <c r="C14" s="167"/>
      <c r="D14" s="167"/>
      <c r="E14" s="168" t="n">
        <f aca="false">SUM(F14:G14)</f>
        <v>165</v>
      </c>
      <c r="F14" s="168" t="n">
        <v>104</v>
      </c>
      <c r="G14" s="168" t="n">
        <v>61</v>
      </c>
      <c r="H14" s="169" t="n">
        <f aca="false">SUM(I14:J14)</f>
        <v>189</v>
      </c>
      <c r="I14" s="170" t="n">
        <v>119</v>
      </c>
      <c r="J14" s="170" t="n">
        <v>70</v>
      </c>
      <c r="K14" s="171" t="n">
        <v>20.8017892060146</v>
      </c>
      <c r="L14" s="171" t="n">
        <v>26.458189700132</v>
      </c>
      <c r="M14" s="171" t="n">
        <v>15.2451215611004</v>
      </c>
      <c r="N14" s="172" t="n">
        <v>24.32</v>
      </c>
      <c r="O14" s="171" t="n">
        <v>30.98</v>
      </c>
      <c r="P14" s="171" t="n">
        <v>17.82</v>
      </c>
      <c r="Q14" s="173"/>
      <c r="R14" s="174" t="s">
        <v>173</v>
      </c>
    </row>
    <row r="15" s="35" customFormat="true" ht="26.25" hidden="false" customHeight="true" outlineLevel="0" collapsed="false">
      <c r="A15" s="167" t="s">
        <v>174</v>
      </c>
      <c r="B15" s="167"/>
      <c r="C15" s="167"/>
      <c r="D15" s="167"/>
      <c r="E15" s="168" t="n">
        <f aca="false">SUM(F15:G15)</f>
        <v>304</v>
      </c>
      <c r="F15" s="168" t="n">
        <v>159</v>
      </c>
      <c r="G15" s="168" t="n">
        <v>145</v>
      </c>
      <c r="H15" s="169" t="n">
        <f aca="false">SUM(I15:J15)</f>
        <v>285</v>
      </c>
      <c r="I15" s="170" t="n">
        <v>154</v>
      </c>
      <c r="J15" s="170" t="n">
        <v>131</v>
      </c>
      <c r="K15" s="171" t="n">
        <v>38.3257207189603</v>
      </c>
      <c r="L15" s="171" t="n">
        <v>40.4505015607788</v>
      </c>
      <c r="M15" s="171" t="n">
        <v>36.2384037108125</v>
      </c>
      <c r="N15" s="172" t="n">
        <v>36.68</v>
      </c>
      <c r="O15" s="171" t="n">
        <v>40.09</v>
      </c>
      <c r="P15" s="171" t="n">
        <v>33.34</v>
      </c>
      <c r="Q15" s="173"/>
      <c r="R15" s="174" t="s">
        <v>175</v>
      </c>
    </row>
    <row r="16" s="35" customFormat="true" ht="26.25" hidden="false" customHeight="true" outlineLevel="0" collapsed="false">
      <c r="A16" s="167" t="s">
        <v>176</v>
      </c>
      <c r="B16" s="167"/>
      <c r="C16" s="167"/>
      <c r="D16" s="167"/>
      <c r="E16" s="168" t="n">
        <f aca="false">SUM(F16:G16)</f>
        <v>133</v>
      </c>
      <c r="F16" s="168" t="n">
        <v>113</v>
      </c>
      <c r="G16" s="168" t="n">
        <v>20</v>
      </c>
      <c r="H16" s="169" t="n">
        <f aca="false">SUM(I16:J16)</f>
        <v>118</v>
      </c>
      <c r="I16" s="170" t="n">
        <v>96</v>
      </c>
      <c r="J16" s="170" t="n">
        <v>22</v>
      </c>
      <c r="K16" s="171" t="n">
        <v>16.7675028145451</v>
      </c>
      <c r="L16" s="171" t="n">
        <v>28.7478407318742</v>
      </c>
      <c r="M16" s="171" t="n">
        <v>4.99840051183621</v>
      </c>
      <c r="N16" s="172" t="n">
        <v>15.18</v>
      </c>
      <c r="O16" s="171" t="n">
        <v>24.99</v>
      </c>
      <c r="P16" s="171" t="n">
        <v>5.6</v>
      </c>
      <c r="Q16" s="173"/>
      <c r="R16" s="174" t="s">
        <v>177</v>
      </c>
    </row>
    <row r="17" s="35" customFormat="true" ht="26.25" hidden="false" customHeight="true" outlineLevel="0" collapsed="false">
      <c r="A17" s="167" t="s">
        <v>178</v>
      </c>
      <c r="B17" s="167"/>
      <c r="C17" s="167"/>
      <c r="D17" s="167"/>
      <c r="E17" s="168" t="n">
        <f aca="false">SUM(F17:G17)</f>
        <v>101</v>
      </c>
      <c r="F17" s="168" t="n">
        <v>76</v>
      </c>
      <c r="G17" s="168" t="n">
        <v>25</v>
      </c>
      <c r="H17" s="169" t="n">
        <f aca="false">SUM(I17:J17)</f>
        <v>92</v>
      </c>
      <c r="I17" s="170" t="n">
        <v>74</v>
      </c>
      <c r="J17" s="170" t="n">
        <v>18</v>
      </c>
      <c r="K17" s="171" t="n">
        <v>12.7332164230756</v>
      </c>
      <c r="L17" s="171" t="n">
        <v>19.3348309347119</v>
      </c>
      <c r="M17" s="171" t="n">
        <v>6.24800063979527</v>
      </c>
      <c r="N17" s="172" t="n">
        <v>11.84</v>
      </c>
      <c r="O17" s="171" t="n">
        <v>19.26</v>
      </c>
      <c r="P17" s="171" t="n">
        <v>4.58</v>
      </c>
      <c r="Q17" s="173"/>
      <c r="R17" s="174" t="s">
        <v>179</v>
      </c>
    </row>
    <row r="18" s="35" customFormat="true" ht="26.25" hidden="false" customHeight="true" outlineLevel="0" collapsed="false">
      <c r="A18" s="167" t="s">
        <v>180</v>
      </c>
      <c r="B18" s="167"/>
      <c r="C18" s="167"/>
      <c r="D18" s="167"/>
      <c r="E18" s="168" t="n">
        <f aca="false">SUM(F18:G18)</f>
        <v>19</v>
      </c>
      <c r="F18" s="168" t="n">
        <v>16</v>
      </c>
      <c r="G18" s="168" t="n">
        <v>3</v>
      </c>
      <c r="H18" s="169" t="n">
        <f aca="false">SUM(I18:J18)</f>
        <v>52</v>
      </c>
      <c r="I18" s="170" t="n">
        <v>34</v>
      </c>
      <c r="J18" s="170" t="n">
        <v>18</v>
      </c>
      <c r="K18" s="171" t="n">
        <v>2.39535754493502</v>
      </c>
      <c r="L18" s="171" t="n">
        <v>4.07049072309724</v>
      </c>
      <c r="M18" s="171" t="n">
        <v>0.749760076775432</v>
      </c>
      <c r="N18" s="172" t="n">
        <v>6.69</v>
      </c>
      <c r="O18" s="171" t="n">
        <v>8.85</v>
      </c>
      <c r="P18" s="171" t="n">
        <v>4.58</v>
      </c>
      <c r="Q18" s="173"/>
      <c r="R18" s="174" t="s">
        <v>181</v>
      </c>
    </row>
    <row r="19" s="34" customFormat="true" ht="26.25" hidden="false" customHeight="true" outlineLevel="0" collapsed="false">
      <c r="A19" s="167" t="s">
        <v>182</v>
      </c>
      <c r="B19" s="167"/>
      <c r="C19" s="167"/>
      <c r="D19" s="167"/>
      <c r="E19" s="168" t="n">
        <f aca="false">SUM(F19:G19)</f>
        <v>905</v>
      </c>
      <c r="F19" s="168" t="n">
        <v>540</v>
      </c>
      <c r="G19" s="168" t="n">
        <v>365</v>
      </c>
      <c r="H19" s="169" t="n">
        <f aca="false">SUM(I19:J19)</f>
        <v>854</v>
      </c>
      <c r="I19" s="170" t="n">
        <v>551</v>
      </c>
      <c r="J19" s="170" t="n">
        <v>303</v>
      </c>
      <c r="K19" s="171" t="n">
        <v>114.094662008747</v>
      </c>
      <c r="L19" s="171" t="n">
        <v>137.379061904532</v>
      </c>
      <c r="M19" s="171" t="n">
        <v>91.2208093410109</v>
      </c>
      <c r="N19" s="172" t="n">
        <v>109.9</v>
      </c>
      <c r="O19" s="171" t="n">
        <v>143.43</v>
      </c>
      <c r="P19" s="171" t="n">
        <v>77.12</v>
      </c>
      <c r="Q19" s="173"/>
      <c r="R19" s="174" t="s">
        <v>25</v>
      </c>
    </row>
    <row r="20" s="178" customFormat="true" ht="16.5" hidden="false" customHeight="true" outlineLevel="0" collapsed="false">
      <c r="A20" s="146"/>
      <c r="B20" s="146"/>
      <c r="C20" s="146"/>
      <c r="D20" s="147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6"/>
      <c r="R20" s="146"/>
      <c r="S20" s="34"/>
      <c r="T20" s="34"/>
      <c r="U20" s="34"/>
      <c r="V20" s="177"/>
    </row>
    <row r="21" s="81" customFormat="true" ht="22.5" hidden="false" customHeight="true" outlineLevel="0" collapsed="false">
      <c r="A21" s="179"/>
      <c r="B21" s="180" t="s">
        <v>183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</row>
    <row r="22" s="36" customFormat="true" ht="19.5" hidden="false" customHeight="true" outlineLevel="0" collapsed="false">
      <c r="B22" s="36" t="s">
        <v>184</v>
      </c>
      <c r="R22" s="181"/>
    </row>
    <row r="23" s="35" customFormat="true" ht="23.1" hidden="false" customHeight="true" outlineLevel="0" collapsed="false"/>
    <row r="24" s="35" customFormat="true" ht="18" hidden="false" customHeight="true" outlineLevel="0" collapsed="false"/>
    <row r="25" s="35" customFormat="true" ht="18" hidden="false" customHeight="true" outlineLevel="0" collapsed="false"/>
    <row r="26" s="35" customFormat="true" ht="18" hidden="false" customHeight="true" outlineLevel="0" collapsed="false"/>
    <row r="27" s="35" customFormat="true" ht="18" hidden="false" customHeight="true" outlineLevel="0" collapsed="false"/>
    <row r="28" s="35" customFormat="true" ht="18" hidden="false" customHeight="true" outlineLevel="0" collapsed="false"/>
    <row r="29" s="35" customFormat="true" ht="18" hidden="false" customHeight="true" outlineLevel="0" collapsed="false"/>
    <row r="30" s="35" customFormat="true" ht="18" hidden="false" customHeight="true" outlineLevel="0" collapsed="false"/>
    <row r="31" s="35" customFormat="true" ht="18" hidden="false" customHeight="true" outlineLevel="0" collapsed="false"/>
    <row r="32" s="35" customFormat="true" ht="18" hidden="false" customHeight="true" outlineLevel="0" collapsed="false"/>
    <row r="33" s="35" customFormat="true" ht="18" hidden="false" customHeight="true" outlineLevel="0" collapsed="false"/>
    <row r="34" s="35" customFormat="true" ht="18" hidden="false" customHeight="true" outlineLevel="0" collapsed="false"/>
    <row r="35" s="35" customFormat="true" ht="18" hidden="false" customHeight="true" outlineLevel="0" collapsed="false"/>
    <row r="36" s="35" customFormat="true" ht="18" hidden="false" customHeight="true" outlineLevel="0" collapsed="false"/>
    <row r="37" s="35" customFormat="true" ht="18" hidden="false" customHeight="true" outlineLevel="0" collapsed="false"/>
    <row r="38" s="35" customFormat="true" ht="18" hidden="false" customHeight="true" outlineLevel="0" collapsed="false"/>
    <row r="39" s="35" customFormat="true" ht="18" hidden="false" customHeight="true" outlineLevel="0" collapsed="false"/>
    <row r="40" s="35" customFormat="true" ht="18" hidden="false" customHeight="true" outlineLevel="0" collapsed="false"/>
    <row r="41" s="35" customFormat="true" ht="18" hidden="false" customHeight="true" outlineLevel="0" collapsed="false"/>
    <row r="42" s="35" customFormat="true" ht="18" hidden="false" customHeight="true" outlineLevel="0" collapsed="false"/>
    <row r="43" s="35" customFormat="true" ht="18" hidden="false" customHeight="true" outlineLevel="0" collapsed="false"/>
    <row r="44" s="35" customFormat="true" ht="18" hidden="false" customHeight="true" outlineLevel="0" collapsed="false"/>
    <row r="45" s="35" customFormat="true" ht="18" hidden="false" customHeight="true" outlineLevel="0" collapsed="false"/>
    <row r="46" s="35" customFormat="true" ht="18" hidden="false" customHeight="true" outlineLevel="0" collapsed="false"/>
    <row r="47" s="35" customFormat="true" ht="18" hidden="false" customHeight="true" outlineLevel="0" collapsed="false"/>
    <row r="48" s="35" customFormat="true" ht="18" hidden="false" customHeight="true" outlineLevel="0" collapsed="false"/>
    <row r="49" s="35" customFormat="true" ht="18" hidden="false" customHeight="true" outlineLevel="0" collapsed="false"/>
    <row r="50" s="35" customFormat="true" ht="18" hidden="false" customHeight="true" outlineLevel="0" collapsed="false"/>
    <row r="51" s="35" customFormat="true" ht="18" hidden="false" customHeight="true" outlineLevel="0" collapsed="false"/>
    <row r="52" s="35" customFormat="true" ht="18" hidden="false" customHeight="true" outlineLevel="0" collapsed="false"/>
    <row r="53" s="35" customFormat="true" ht="18" hidden="false" customHeight="true" outlineLevel="0" collapsed="false"/>
    <row r="54" s="35" customFormat="true" ht="18" hidden="false" customHeight="true" outlineLevel="0" collapsed="false"/>
    <row r="55" s="35" customFormat="true" ht="18" hidden="false" customHeight="true" outlineLevel="0" collapsed="false"/>
    <row r="56" s="35" customFormat="true" ht="18" hidden="false" customHeight="true" outlineLevel="0" collapsed="false"/>
    <row r="57" s="35" customFormat="true" ht="18" hidden="false" customHeight="true" outlineLevel="0" collapsed="false"/>
    <row r="58" s="35" customFormat="true" ht="18" hidden="false" customHeight="true" outlineLevel="0" collapsed="false"/>
    <row r="59" s="35" customFormat="true" ht="18" hidden="false" customHeight="true" outlineLevel="0" collapsed="false"/>
    <row r="60" s="35" customFormat="true" ht="18" hidden="false" customHeight="true" outlineLevel="0" collapsed="false"/>
    <row r="61" s="35" customFormat="true" ht="18" hidden="false" customHeight="true" outlineLevel="0" collapsed="false"/>
    <row r="62" s="35" customFormat="true" ht="18" hidden="false" customHeight="true" outlineLevel="0" collapsed="false"/>
    <row r="63" s="35" customFormat="true" ht="18" hidden="false" customHeight="true" outlineLevel="0" collapsed="false"/>
    <row r="64" s="35" customFormat="true" ht="18" hidden="false" customHeight="true" outlineLevel="0" collapsed="false"/>
    <row r="65" s="35" customFormat="true" ht="18" hidden="false" customHeight="true" outlineLevel="0" collapsed="false"/>
    <row r="66" s="35" customFormat="true" ht="18" hidden="false" customHeight="true" outlineLevel="0" collapsed="false"/>
    <row r="67" s="35" customFormat="true" ht="18" hidden="false" customHeight="true" outlineLevel="0" collapsed="false"/>
    <row r="68" s="35" customFormat="true" ht="18" hidden="false" customHeight="true" outlineLevel="0" collapsed="false"/>
    <row r="69" s="35" customFormat="true" ht="18" hidden="false" customHeight="true" outlineLevel="0" collapsed="false"/>
    <row r="70" s="35" customFormat="true" ht="18" hidden="false" customHeight="true" outlineLevel="0" collapsed="false"/>
    <row r="71" s="35" customFormat="true" ht="18" hidden="false" customHeight="true" outlineLevel="0" collapsed="false"/>
    <row r="72" s="35" customFormat="true" ht="18" hidden="false" customHeight="true" outlineLevel="0" collapsed="false"/>
    <row r="73" s="35" customFormat="true" ht="18" hidden="false" customHeight="true" outlineLevel="0" collapsed="false"/>
    <row r="74" s="35" customFormat="true" ht="18" hidden="false" customHeight="true" outlineLevel="0" collapsed="false"/>
    <row r="75" s="35" customFormat="true" ht="18" hidden="false" customHeight="true" outlineLevel="0" collapsed="false"/>
    <row r="76" s="35" customFormat="true" ht="18" hidden="false" customHeight="true" outlineLevel="0" collapsed="false"/>
    <row r="77" s="35" customFormat="true" ht="18" hidden="false" customHeight="true" outlineLevel="0" collapsed="false"/>
    <row r="78" s="35" customFormat="true" ht="18" hidden="false" customHeight="true" outlineLevel="0" collapsed="false"/>
    <row r="79" s="35" customFormat="true" ht="18" hidden="false" customHeight="true" outlineLevel="0" collapsed="false"/>
    <row r="80" s="35" customFormat="true" ht="18" hidden="false" customHeight="true" outlineLevel="0" collapsed="false"/>
    <row r="81" s="35" customFormat="true" ht="18" hidden="false" customHeight="true" outlineLevel="0" collapsed="false"/>
    <row r="82" s="35" customFormat="true" ht="18" hidden="false" customHeight="true" outlineLevel="0" collapsed="false"/>
    <row r="83" s="35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1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0:D10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0: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4.75" hidden="false" customHeight="true" outlineLevel="0" collapsed="false">
      <c r="C1" s="4" t="s">
        <v>0</v>
      </c>
      <c r="D1" s="5" t="n">
        <v>4.8</v>
      </c>
      <c r="E1" s="4" t="s">
        <v>185</v>
      </c>
      <c r="S1" s="182"/>
      <c r="T1" s="6"/>
      <c r="U1" s="6"/>
      <c r="V1" s="6"/>
      <c r="W1" s="6"/>
    </row>
    <row r="2" s="3" customFormat="true" ht="23.25" hidden="false" customHeight="true" outlineLevel="0" collapsed="false">
      <c r="C2" s="7" t="s">
        <v>2</v>
      </c>
      <c r="D2" s="112" t="n">
        <v>4.8</v>
      </c>
      <c r="E2" s="7" t="s">
        <v>186</v>
      </c>
      <c r="T2" s="6"/>
      <c r="U2" s="6"/>
      <c r="V2" s="6"/>
      <c r="W2" s="6"/>
    </row>
    <row r="3" s="7" customFormat="true" ht="21" hidden="false" customHeight="true" outlineLevel="0" collapsed="false">
      <c r="D3" s="183"/>
      <c r="E3" s="183" t="s">
        <v>187</v>
      </c>
      <c r="T3" s="8"/>
      <c r="U3" s="8"/>
      <c r="V3" s="8"/>
      <c r="W3" s="8"/>
    </row>
    <row r="4" s="133" customFormat="true" ht="5.25" hidden="false" customHeight="true" outlineLevel="0" collapsed="false">
      <c r="A4" s="184"/>
      <c r="D4" s="134"/>
      <c r="O4" s="184"/>
      <c r="P4" s="184"/>
      <c r="T4" s="135"/>
      <c r="U4" s="135"/>
      <c r="V4" s="135"/>
      <c r="W4" s="135"/>
    </row>
    <row r="5" s="43" customFormat="true" ht="21" hidden="false" customHeight="true" outlineLevel="0" collapsed="false">
      <c r="A5" s="82" t="s">
        <v>188</v>
      </c>
      <c r="B5" s="82"/>
      <c r="C5" s="82"/>
      <c r="D5" s="82"/>
      <c r="E5" s="82"/>
      <c r="F5" s="185" t="s">
        <v>189</v>
      </c>
      <c r="G5" s="185" t="s">
        <v>189</v>
      </c>
      <c r="H5" s="185" t="s">
        <v>189</v>
      </c>
      <c r="I5" s="185" t="s">
        <v>189</v>
      </c>
      <c r="J5" s="185" t="s">
        <v>189</v>
      </c>
      <c r="K5" s="185" t="s">
        <v>189</v>
      </c>
      <c r="L5" s="185" t="s">
        <v>190</v>
      </c>
      <c r="M5" s="185"/>
      <c r="N5" s="185"/>
      <c r="O5" s="113" t="s">
        <v>191</v>
      </c>
      <c r="P5" s="113"/>
      <c r="Q5" s="113"/>
      <c r="R5" s="113"/>
      <c r="S5" s="186"/>
    </row>
    <row r="6" s="43" customFormat="true" ht="21" hidden="false" customHeight="true" outlineLevel="0" collapsed="false">
      <c r="A6" s="82"/>
      <c r="B6" s="82"/>
      <c r="C6" s="82"/>
      <c r="D6" s="82"/>
      <c r="E6" s="82"/>
      <c r="F6" s="46" t="s">
        <v>192</v>
      </c>
      <c r="G6" s="46" t="s">
        <v>193</v>
      </c>
      <c r="H6" s="46" t="s">
        <v>194</v>
      </c>
      <c r="I6" s="46" t="s">
        <v>195</v>
      </c>
      <c r="J6" s="46" t="s">
        <v>196</v>
      </c>
      <c r="K6" s="46" t="s">
        <v>197</v>
      </c>
      <c r="L6" s="53" t="s">
        <v>198</v>
      </c>
      <c r="M6" s="53"/>
      <c r="N6" s="53"/>
      <c r="O6" s="113"/>
      <c r="P6" s="113"/>
      <c r="Q6" s="113"/>
      <c r="R6" s="113"/>
      <c r="S6" s="187"/>
    </row>
    <row r="7" s="43" customFormat="true" ht="21" hidden="false" customHeight="true" outlineLevel="0" collapsed="false">
      <c r="A7" s="82"/>
      <c r="B7" s="82"/>
      <c r="C7" s="82"/>
      <c r="D7" s="82"/>
      <c r="E7" s="82"/>
      <c r="F7" s="50" t="s">
        <v>199</v>
      </c>
      <c r="G7" s="50" t="s">
        <v>200</v>
      </c>
      <c r="H7" s="50" t="s">
        <v>200</v>
      </c>
      <c r="I7" s="50" t="s">
        <v>200</v>
      </c>
      <c r="J7" s="50" t="s">
        <v>200</v>
      </c>
      <c r="K7" s="50" t="s">
        <v>200</v>
      </c>
      <c r="L7" s="50"/>
      <c r="M7" s="46" t="s">
        <v>201</v>
      </c>
      <c r="N7" s="46" t="s">
        <v>202</v>
      </c>
      <c r="O7" s="113"/>
      <c r="P7" s="113"/>
      <c r="Q7" s="113"/>
      <c r="R7" s="113"/>
      <c r="S7" s="187"/>
    </row>
    <row r="8" s="43" customFormat="true" ht="21" hidden="false" customHeight="true" outlineLevel="0" collapsed="false">
      <c r="A8" s="82"/>
      <c r="B8" s="82"/>
      <c r="C8" s="82"/>
      <c r="D8" s="82"/>
      <c r="E8" s="82"/>
      <c r="F8" s="45" t="s">
        <v>203</v>
      </c>
      <c r="G8" s="45" t="s">
        <v>204</v>
      </c>
      <c r="H8" s="45" t="s">
        <v>204</v>
      </c>
      <c r="I8" s="45" t="s">
        <v>204</v>
      </c>
      <c r="J8" s="45" t="s">
        <v>204</v>
      </c>
      <c r="K8" s="45" t="s">
        <v>205</v>
      </c>
      <c r="L8" s="49" t="s">
        <v>8</v>
      </c>
      <c r="M8" s="45" t="s">
        <v>206</v>
      </c>
      <c r="N8" s="50" t="s">
        <v>207</v>
      </c>
      <c r="O8" s="113"/>
      <c r="P8" s="113"/>
      <c r="Q8" s="113"/>
      <c r="R8" s="113"/>
      <c r="S8" s="187"/>
    </row>
    <row r="9" s="43" customFormat="true" ht="21" hidden="false" customHeight="true" outlineLevel="0" collapsed="false">
      <c r="A9" s="82"/>
      <c r="B9" s="82"/>
      <c r="C9" s="82"/>
      <c r="D9" s="82"/>
      <c r="E9" s="82"/>
      <c r="F9" s="188" t="s">
        <v>208</v>
      </c>
      <c r="G9" s="188" t="s">
        <v>209</v>
      </c>
      <c r="H9" s="188" t="s">
        <v>210</v>
      </c>
      <c r="I9" s="188" t="s">
        <v>211</v>
      </c>
      <c r="J9" s="188" t="s">
        <v>212</v>
      </c>
      <c r="K9" s="188" t="s">
        <v>212</v>
      </c>
      <c r="L9" s="188" t="s">
        <v>17</v>
      </c>
      <c r="M9" s="188" t="s">
        <v>213</v>
      </c>
      <c r="N9" s="188" t="s">
        <v>213</v>
      </c>
      <c r="O9" s="113"/>
      <c r="P9" s="113"/>
      <c r="Q9" s="113"/>
      <c r="R9" s="113"/>
      <c r="S9" s="187"/>
    </row>
    <row r="10" s="43" customFormat="true" ht="21" hidden="false" customHeight="true" outlineLevel="0" collapsed="false">
      <c r="A10" s="187"/>
      <c r="B10" s="187"/>
      <c r="C10" s="189" t="s">
        <v>8</v>
      </c>
      <c r="D10" s="187"/>
      <c r="E10" s="190"/>
      <c r="F10" s="191" t="n">
        <f aca="false">F11+F19</f>
        <v>20</v>
      </c>
      <c r="G10" s="191" t="n">
        <f aca="false">G11+G19</f>
        <v>1713</v>
      </c>
      <c r="H10" s="191" t="n">
        <f aca="false">H11+H19</f>
        <v>247</v>
      </c>
      <c r="I10" s="191" t="n">
        <f aca="false">I11+I19</f>
        <v>46</v>
      </c>
      <c r="J10" s="191" t="n">
        <f aca="false">J11+J19</f>
        <v>1401</v>
      </c>
      <c r="K10" s="191" t="n">
        <f aca="false">K11+K19</f>
        <v>1598</v>
      </c>
      <c r="L10" s="143" t="s">
        <v>214</v>
      </c>
      <c r="M10" s="143" t="s">
        <v>214</v>
      </c>
      <c r="N10" s="143" t="s">
        <v>214</v>
      </c>
      <c r="O10" s="192" t="s">
        <v>17</v>
      </c>
      <c r="P10" s="192"/>
      <c r="Q10" s="192"/>
      <c r="R10" s="192"/>
      <c r="S10" s="187"/>
    </row>
    <row r="11" s="7" customFormat="true" ht="24" hidden="false" customHeight="true" outlineLevel="0" collapsed="false">
      <c r="A11" s="193" t="s">
        <v>215</v>
      </c>
      <c r="B11" s="132"/>
      <c r="C11" s="132"/>
      <c r="D11" s="132"/>
      <c r="E11" s="194"/>
      <c r="F11" s="195" t="n">
        <f aca="false">F12+F15+F16+F17+F18</f>
        <v>19</v>
      </c>
      <c r="G11" s="195" t="n">
        <f aca="false">G12+G15+G17</f>
        <v>1513</v>
      </c>
      <c r="H11" s="195" t="n">
        <f aca="false">H12+H15+H17</f>
        <v>233</v>
      </c>
      <c r="I11" s="195" t="n">
        <f aca="false">I12+I15+I17</f>
        <v>44</v>
      </c>
      <c r="J11" s="195" t="n">
        <f aca="false">J12+J15+J17</f>
        <v>1320</v>
      </c>
      <c r="K11" s="195" t="n">
        <f aca="false">K12+K15+K17</f>
        <v>1598</v>
      </c>
      <c r="L11" s="143" t="s">
        <v>214</v>
      </c>
      <c r="M11" s="143" t="s">
        <v>214</v>
      </c>
      <c r="N11" s="143" t="s">
        <v>214</v>
      </c>
      <c r="O11" s="196"/>
      <c r="P11" s="132" t="s">
        <v>216</v>
      </c>
      <c r="Q11" s="59"/>
      <c r="R11" s="132"/>
      <c r="S11" s="59"/>
      <c r="T11" s="8"/>
    </row>
    <row r="12" s="68" customFormat="true" ht="20.25" hidden="false" customHeight="true" outlineLevel="0" collapsed="false">
      <c r="B12" s="121" t="s">
        <v>217</v>
      </c>
      <c r="C12" s="121"/>
      <c r="D12" s="126"/>
      <c r="E12" s="126"/>
      <c r="F12" s="122" t="n">
        <f aca="false">F13+F14</f>
        <v>14</v>
      </c>
      <c r="G12" s="122" t="n">
        <f aca="false">G13+G14</f>
        <v>1400</v>
      </c>
      <c r="H12" s="122" t="n">
        <f aca="false">H13+H14</f>
        <v>205</v>
      </c>
      <c r="I12" s="122" t="n">
        <f aca="false">I13+I14</f>
        <v>38</v>
      </c>
      <c r="J12" s="122" t="n">
        <f aca="false">J13+J14</f>
        <v>1219</v>
      </c>
      <c r="K12" s="122" t="n">
        <f aca="false">K13+K14</f>
        <v>1585</v>
      </c>
      <c r="L12" s="143" t="s">
        <v>214</v>
      </c>
      <c r="M12" s="143" t="s">
        <v>214</v>
      </c>
      <c r="N12" s="143" t="s">
        <v>214</v>
      </c>
      <c r="O12" s="197"/>
      <c r="P12" s="126"/>
      <c r="Q12" s="126" t="s">
        <v>218</v>
      </c>
      <c r="R12" s="126"/>
      <c r="T12" s="43"/>
    </row>
    <row r="13" s="68" customFormat="true" ht="18" hidden="false" customHeight="true" outlineLevel="0" collapsed="false">
      <c r="B13" s="126"/>
      <c r="C13" s="198" t="s">
        <v>219</v>
      </c>
      <c r="D13" s="198"/>
      <c r="E13" s="198"/>
      <c r="F13" s="199" t="n">
        <v>13</v>
      </c>
      <c r="G13" s="199" t="n">
        <v>1250</v>
      </c>
      <c r="H13" s="199" t="n">
        <f aca="false">162+23</f>
        <v>185</v>
      </c>
      <c r="I13" s="199" t="n">
        <v>36</v>
      </c>
      <c r="J13" s="199" t="n">
        <v>1173</v>
      </c>
      <c r="K13" s="199" t="n">
        <f aca="false">1172+59+354</f>
        <v>1585</v>
      </c>
      <c r="L13" s="143" t="s">
        <v>214</v>
      </c>
      <c r="M13" s="143" t="s">
        <v>214</v>
      </c>
      <c r="N13" s="200" t="n">
        <v>756018</v>
      </c>
      <c r="O13" s="201"/>
      <c r="P13" s="198"/>
      <c r="Q13" s="198"/>
      <c r="R13" s="198" t="s">
        <v>220</v>
      </c>
      <c r="T13" s="43"/>
    </row>
    <row r="14" s="68" customFormat="true" ht="18" hidden="false" customHeight="true" outlineLevel="0" collapsed="false">
      <c r="B14" s="126"/>
      <c r="C14" s="202" t="s">
        <v>221</v>
      </c>
      <c r="D14" s="202"/>
      <c r="E14" s="202"/>
      <c r="F14" s="199" t="n">
        <v>1</v>
      </c>
      <c r="G14" s="199" t="n">
        <v>150</v>
      </c>
      <c r="H14" s="199" t="n">
        <v>20</v>
      </c>
      <c r="I14" s="199" t="n">
        <v>2</v>
      </c>
      <c r="J14" s="199" t="n">
        <v>46</v>
      </c>
      <c r="K14" s="199" t="n">
        <v>0</v>
      </c>
      <c r="L14" s="143" t="s">
        <v>214</v>
      </c>
      <c r="M14" s="200" t="n">
        <v>5269</v>
      </c>
      <c r="N14" s="203" t="s">
        <v>214</v>
      </c>
      <c r="O14" s="201"/>
      <c r="P14" s="198"/>
      <c r="Q14" s="198"/>
      <c r="R14" s="198" t="s">
        <v>222</v>
      </c>
      <c r="T14" s="43"/>
    </row>
    <row r="15" s="68" customFormat="true" ht="18" hidden="false" customHeight="true" outlineLevel="0" collapsed="false">
      <c r="B15" s="121" t="s">
        <v>223</v>
      </c>
      <c r="C15" s="127"/>
      <c r="D15" s="127"/>
      <c r="E15" s="127"/>
      <c r="F15" s="122" t="n">
        <v>1</v>
      </c>
      <c r="G15" s="66" t="n">
        <v>0</v>
      </c>
      <c r="H15" s="122" t="n">
        <v>10</v>
      </c>
      <c r="I15" s="122" t="n">
        <v>3</v>
      </c>
      <c r="J15" s="122" t="n">
        <v>14</v>
      </c>
      <c r="K15" s="122" t="n">
        <v>0</v>
      </c>
      <c r="L15" s="143" t="s">
        <v>214</v>
      </c>
      <c r="M15" s="143" t="s">
        <v>214</v>
      </c>
      <c r="N15" s="143" t="s">
        <v>214</v>
      </c>
      <c r="O15" s="197"/>
      <c r="P15" s="126"/>
      <c r="Q15" s="126" t="s">
        <v>224</v>
      </c>
      <c r="R15" s="60"/>
      <c r="S15" s="60"/>
    </row>
    <row r="16" s="68" customFormat="true" ht="18" hidden="false" customHeight="true" outlineLevel="0" collapsed="false">
      <c r="B16" s="121" t="s">
        <v>225</v>
      </c>
      <c r="C16" s="126"/>
      <c r="D16" s="126"/>
      <c r="E16" s="126"/>
      <c r="F16" s="122" t="n">
        <v>2</v>
      </c>
      <c r="G16" s="66" t="s">
        <v>214</v>
      </c>
      <c r="H16" s="66" t="s">
        <v>214</v>
      </c>
      <c r="I16" s="66" t="s">
        <v>214</v>
      </c>
      <c r="J16" s="66" t="s">
        <v>214</v>
      </c>
      <c r="K16" s="66" t="s">
        <v>214</v>
      </c>
      <c r="L16" s="122" t="n">
        <f aca="false">M16+N16</f>
        <v>3454</v>
      </c>
      <c r="M16" s="66" t="n">
        <v>0</v>
      </c>
      <c r="N16" s="204" t="n">
        <v>3454</v>
      </c>
      <c r="O16" s="197"/>
      <c r="P16" s="126"/>
      <c r="Q16" s="126" t="s">
        <v>226</v>
      </c>
      <c r="R16" s="126"/>
      <c r="S16" s="126"/>
      <c r="T16" s="43"/>
    </row>
    <row r="17" s="68" customFormat="true" ht="18" hidden="false" customHeight="true" outlineLevel="0" collapsed="false">
      <c r="B17" s="121" t="s">
        <v>227</v>
      </c>
      <c r="C17" s="127"/>
      <c r="D17" s="127"/>
      <c r="E17" s="127"/>
      <c r="F17" s="122" t="n">
        <v>2</v>
      </c>
      <c r="G17" s="122" t="n">
        <v>113</v>
      </c>
      <c r="H17" s="122" t="n">
        <v>18</v>
      </c>
      <c r="I17" s="66" t="n">
        <v>3</v>
      </c>
      <c r="J17" s="122" t="n">
        <v>87</v>
      </c>
      <c r="K17" s="122" t="n">
        <v>13</v>
      </c>
      <c r="L17" s="122" t="n">
        <f aca="false">M17+N17</f>
        <v>19605</v>
      </c>
      <c r="M17" s="204" t="n">
        <f aca="false">5588+184</f>
        <v>5772</v>
      </c>
      <c r="N17" s="204" t="n">
        <f aca="false">11920+1913</f>
        <v>13833</v>
      </c>
      <c r="O17" s="197"/>
      <c r="P17" s="126"/>
      <c r="Q17" s="126" t="s">
        <v>228</v>
      </c>
      <c r="R17" s="126"/>
      <c r="S17" s="126"/>
      <c r="T17" s="43"/>
    </row>
    <row r="18" s="68" customFormat="true" ht="18" hidden="false" customHeight="true" outlineLevel="0" collapsed="false">
      <c r="B18" s="121" t="s">
        <v>229</v>
      </c>
      <c r="C18" s="127"/>
      <c r="D18" s="127"/>
      <c r="E18" s="127"/>
      <c r="F18" s="66" t="n">
        <v>0</v>
      </c>
      <c r="G18" s="143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197"/>
      <c r="P18" s="126"/>
      <c r="Q18" s="126" t="s">
        <v>230</v>
      </c>
      <c r="R18" s="126"/>
      <c r="S18" s="126"/>
    </row>
    <row r="19" s="7" customFormat="true" ht="21" hidden="false" customHeight="true" outlineLevel="0" collapsed="false">
      <c r="A19" s="205" t="s">
        <v>231</v>
      </c>
      <c r="B19" s="132"/>
      <c r="C19" s="183"/>
      <c r="D19" s="183"/>
      <c r="E19" s="183"/>
      <c r="F19" s="206" t="n">
        <f aca="false">F20+F23</f>
        <v>1</v>
      </c>
      <c r="G19" s="206" t="n">
        <f aca="false">G20+G23</f>
        <v>200</v>
      </c>
      <c r="H19" s="206" t="n">
        <f aca="false">H20+H23</f>
        <v>14</v>
      </c>
      <c r="I19" s="206" t="n">
        <f aca="false">I20+I23</f>
        <v>2</v>
      </c>
      <c r="J19" s="206" t="n">
        <f aca="false">J20+J23</f>
        <v>81</v>
      </c>
      <c r="K19" s="206" t="n">
        <f aca="false">K20+K23</f>
        <v>0</v>
      </c>
      <c r="L19" s="206" t="n">
        <f aca="false">L20+L23</f>
        <v>15906</v>
      </c>
      <c r="M19" s="206" t="n">
        <f aca="false">M20+M23</f>
        <v>282</v>
      </c>
      <c r="N19" s="206" t="n">
        <f aca="false">N20+N23</f>
        <v>15624</v>
      </c>
      <c r="O19" s="196"/>
      <c r="P19" s="132" t="s">
        <v>232</v>
      </c>
      <c r="Q19" s="132"/>
      <c r="R19" s="207"/>
      <c r="S19" s="207"/>
    </row>
    <row r="20" s="43" customFormat="true" ht="21" hidden="false" customHeight="true" outlineLevel="0" collapsed="false">
      <c r="B20" s="121" t="s">
        <v>217</v>
      </c>
      <c r="C20" s="126"/>
      <c r="D20" s="126"/>
      <c r="E20" s="126"/>
      <c r="F20" s="122" t="n">
        <f aca="false">F21+F22</f>
        <v>1</v>
      </c>
      <c r="G20" s="122" t="n">
        <f aca="false">G21+G22</f>
        <v>200</v>
      </c>
      <c r="H20" s="122" t="n">
        <f aca="false">H21+H22</f>
        <v>14</v>
      </c>
      <c r="I20" s="122" t="n">
        <f aca="false">I21+I22</f>
        <v>2</v>
      </c>
      <c r="J20" s="122" t="n">
        <f aca="false">J21+J22</f>
        <v>81</v>
      </c>
      <c r="K20" s="122" t="n">
        <f aca="false">K21+K22</f>
        <v>0</v>
      </c>
      <c r="L20" s="122" t="n">
        <f aca="false">L21+L22</f>
        <v>15906</v>
      </c>
      <c r="M20" s="122" t="n">
        <f aca="false">M21+M22</f>
        <v>282</v>
      </c>
      <c r="N20" s="122" t="n">
        <f aca="false">N21+N22</f>
        <v>15624</v>
      </c>
      <c r="O20" s="197"/>
      <c r="P20" s="126"/>
      <c r="Q20" s="126" t="s">
        <v>218</v>
      </c>
      <c r="R20" s="126"/>
      <c r="S20" s="126"/>
    </row>
    <row r="21" s="43" customFormat="true" ht="18" hidden="false" customHeight="true" outlineLevel="0" collapsed="false">
      <c r="B21" s="126"/>
      <c r="C21" s="198" t="s">
        <v>219</v>
      </c>
      <c r="D21" s="198"/>
      <c r="E21" s="198"/>
      <c r="F21" s="199" t="n">
        <v>1</v>
      </c>
      <c r="G21" s="199" t="n">
        <v>200</v>
      </c>
      <c r="H21" s="199" t="n">
        <v>14</v>
      </c>
      <c r="I21" s="199" t="n">
        <v>2</v>
      </c>
      <c r="J21" s="199" t="n">
        <v>81</v>
      </c>
      <c r="K21" s="199"/>
      <c r="L21" s="122" t="n">
        <f aca="false">M21+N21</f>
        <v>15906</v>
      </c>
      <c r="M21" s="200" t="n">
        <v>282</v>
      </c>
      <c r="N21" s="200" t="n">
        <v>15624</v>
      </c>
      <c r="O21" s="201"/>
      <c r="P21" s="198"/>
      <c r="Q21" s="198"/>
      <c r="R21" s="198" t="s">
        <v>220</v>
      </c>
      <c r="S21" s="126"/>
    </row>
    <row r="22" s="43" customFormat="true" ht="18" hidden="false" customHeight="true" outlineLevel="0" collapsed="false">
      <c r="B22" s="126"/>
      <c r="C22" s="198" t="s">
        <v>221</v>
      </c>
      <c r="D22" s="198"/>
      <c r="E22" s="198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22" t="n">
        <f aca="false">M22+N22</f>
        <v>0</v>
      </c>
      <c r="M22" s="203" t="n">
        <v>0</v>
      </c>
      <c r="N22" s="203" t="n">
        <v>0</v>
      </c>
      <c r="O22" s="201"/>
      <c r="P22" s="198"/>
      <c r="Q22" s="198"/>
      <c r="R22" s="198" t="s">
        <v>222</v>
      </c>
      <c r="S22" s="126"/>
    </row>
    <row r="23" s="43" customFormat="true" ht="18" hidden="false" customHeight="true" outlineLevel="0" collapsed="false">
      <c r="B23" s="121" t="s">
        <v>227</v>
      </c>
      <c r="C23" s="126"/>
      <c r="D23" s="126"/>
      <c r="E23" s="126"/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122" t="n">
        <f aca="false">M23+N23</f>
        <v>0</v>
      </c>
      <c r="M23" s="66" t="n">
        <v>0</v>
      </c>
      <c r="N23" s="66" t="n">
        <v>0</v>
      </c>
      <c r="O23" s="197"/>
      <c r="P23" s="126"/>
      <c r="Q23" s="126" t="s">
        <v>228</v>
      </c>
      <c r="R23" s="126"/>
      <c r="S23" s="126"/>
    </row>
    <row r="24" s="178" customFormat="true" ht="5.25" hidden="false" customHeight="true" outlineLevel="0" collapsed="false">
      <c r="A24" s="30"/>
      <c r="B24" s="146"/>
      <c r="C24" s="30"/>
      <c r="D24" s="30"/>
      <c r="E24" s="147"/>
      <c r="F24" s="175"/>
      <c r="G24" s="175"/>
      <c r="H24" s="175"/>
      <c r="I24" s="175"/>
      <c r="J24" s="175"/>
      <c r="K24" s="175"/>
      <c r="L24" s="175"/>
      <c r="M24" s="175"/>
      <c r="N24" s="175"/>
      <c r="O24" s="176"/>
      <c r="P24" s="146"/>
      <c r="Q24" s="146"/>
      <c r="R24" s="146"/>
      <c r="S24" s="17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s="81" customFormat="true" ht="24" hidden="false" customHeight="true" outlineLevel="0" collapsed="false">
      <c r="B25" s="179"/>
      <c r="C25" s="180" t="s">
        <v>233</v>
      </c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</row>
    <row r="26" s="36" customFormat="true" ht="17.25" hidden="false" customHeight="true" outlineLevel="0" collapsed="false">
      <c r="C26" s="36" t="s">
        <v>234</v>
      </c>
    </row>
    <row r="27" s="35" customFormat="true" ht="23.1" hidden="false" customHeight="true" outlineLevel="0" collapsed="false">
      <c r="C27" s="208" t="s">
        <v>214</v>
      </c>
      <c r="D27" s="209" t="s">
        <v>235</v>
      </c>
    </row>
    <row r="28" s="35" customFormat="true" ht="18" hidden="false" customHeight="true" outlineLevel="0" collapsed="false">
      <c r="T28" s="34"/>
    </row>
    <row r="29" s="35" customFormat="true" ht="18" hidden="false" customHeight="true" outlineLevel="0" collapsed="false">
      <c r="T29" s="34"/>
    </row>
    <row r="30" s="35" customFormat="true" ht="18" hidden="false" customHeight="true" outlineLevel="0" collapsed="false">
      <c r="T30" s="34"/>
    </row>
    <row r="31" s="35" customFormat="true" ht="18" hidden="false" customHeight="true" outlineLevel="0" collapsed="false">
      <c r="T31" s="34"/>
    </row>
    <row r="32" s="35" customFormat="true" ht="18" hidden="false" customHeight="true" outlineLevel="0" collapsed="false">
      <c r="T32" s="34"/>
    </row>
    <row r="33" s="35" customFormat="true" ht="18" hidden="false" customHeight="true" outlineLevel="0" collapsed="false">
      <c r="T33" s="34"/>
    </row>
    <row r="34" s="35" customFormat="true" ht="18" hidden="false" customHeight="true" outlineLevel="0" collapsed="false">
      <c r="T34" s="34"/>
    </row>
    <row r="35" s="35" customFormat="true" ht="18" hidden="false" customHeight="true" outlineLevel="0" collapsed="false">
      <c r="T35" s="34"/>
    </row>
    <row r="36" s="35" customFormat="true" ht="18" hidden="false" customHeight="true" outlineLevel="0" collapsed="false">
      <c r="T36" s="34"/>
    </row>
    <row r="37" s="35" customFormat="true" ht="18" hidden="false" customHeight="true" outlineLevel="0" collapsed="false">
      <c r="T37" s="34"/>
    </row>
    <row r="38" s="35" customFormat="true" ht="18" hidden="false" customHeight="true" outlineLevel="0" collapsed="false">
      <c r="T38" s="34"/>
    </row>
    <row r="39" s="35" customFormat="true" ht="18" hidden="false" customHeight="true" outlineLevel="0" collapsed="false">
      <c r="T39" s="34"/>
    </row>
    <row r="40" s="35" customFormat="true" ht="18" hidden="false" customHeight="true" outlineLevel="0" collapsed="false">
      <c r="T40" s="34"/>
    </row>
    <row r="41" s="35" customFormat="true" ht="18" hidden="false" customHeight="true" outlineLevel="0" collapsed="false">
      <c r="T41" s="34"/>
    </row>
    <row r="42" s="35" customFormat="true" ht="18" hidden="false" customHeight="true" outlineLevel="0" collapsed="false">
      <c r="T42" s="34"/>
    </row>
    <row r="43" s="35" customFormat="true" ht="18" hidden="false" customHeight="true" outlineLevel="0" collapsed="false">
      <c r="T43" s="34"/>
    </row>
    <row r="44" s="35" customFormat="true" ht="18" hidden="false" customHeight="true" outlineLevel="0" collapsed="false">
      <c r="T44" s="34"/>
    </row>
    <row r="45" s="35" customFormat="true" ht="18" hidden="false" customHeight="true" outlineLevel="0" collapsed="false">
      <c r="T45" s="34"/>
    </row>
    <row r="46" s="35" customFormat="true" ht="18" hidden="false" customHeight="true" outlineLevel="0" collapsed="false">
      <c r="T46" s="34"/>
    </row>
    <row r="47" s="35" customFormat="true" ht="18" hidden="false" customHeight="true" outlineLevel="0" collapsed="false">
      <c r="T47" s="34"/>
    </row>
    <row r="48" s="35" customFormat="true" ht="18" hidden="false" customHeight="true" outlineLevel="0" collapsed="false">
      <c r="T48" s="34"/>
    </row>
    <row r="49" s="35" customFormat="true" ht="18" hidden="false" customHeight="true" outlineLevel="0" collapsed="false">
      <c r="T49" s="34"/>
    </row>
    <row r="50" s="35" customFormat="true" ht="18" hidden="false" customHeight="true" outlineLevel="0" collapsed="false">
      <c r="T50" s="34"/>
    </row>
    <row r="51" s="35" customFormat="true" ht="18" hidden="false" customHeight="true" outlineLevel="0" collapsed="false">
      <c r="T51" s="34"/>
    </row>
    <row r="52" s="35" customFormat="true" ht="18" hidden="false" customHeight="true" outlineLevel="0" collapsed="false">
      <c r="T52" s="34"/>
    </row>
    <row r="53" s="35" customFormat="true" ht="18" hidden="false" customHeight="true" outlineLevel="0" collapsed="false">
      <c r="T53" s="34"/>
    </row>
    <row r="54" s="35" customFormat="true" ht="18" hidden="false" customHeight="true" outlineLevel="0" collapsed="false">
      <c r="T54" s="34"/>
    </row>
    <row r="55" s="35" customFormat="true" ht="18" hidden="false" customHeight="true" outlineLevel="0" collapsed="false">
      <c r="T55" s="34"/>
    </row>
    <row r="56" s="35" customFormat="true" ht="18" hidden="false" customHeight="true" outlineLevel="0" collapsed="false">
      <c r="T56" s="34"/>
    </row>
    <row r="57" s="35" customFormat="true" ht="18" hidden="false" customHeight="true" outlineLevel="0" collapsed="false">
      <c r="T57" s="34"/>
    </row>
    <row r="58" s="35" customFormat="true" ht="18" hidden="false" customHeight="true" outlineLevel="0" collapsed="false">
      <c r="T58" s="34"/>
    </row>
    <row r="59" s="35" customFormat="true" ht="18" hidden="false" customHeight="true" outlineLevel="0" collapsed="false">
      <c r="T59" s="34"/>
    </row>
    <row r="60" s="35" customFormat="true" ht="18" hidden="false" customHeight="true" outlineLevel="0" collapsed="false">
      <c r="T60" s="34"/>
    </row>
    <row r="61" s="35" customFormat="true" ht="18" hidden="false" customHeight="true" outlineLevel="0" collapsed="false">
      <c r="T61" s="34"/>
    </row>
    <row r="62" s="35" customFormat="true" ht="18" hidden="false" customHeight="true" outlineLevel="0" collapsed="false">
      <c r="T62" s="34"/>
    </row>
    <row r="63" s="35" customFormat="true" ht="18" hidden="false" customHeight="true" outlineLevel="0" collapsed="false">
      <c r="T63" s="34"/>
    </row>
    <row r="64" s="35" customFormat="true" ht="18" hidden="false" customHeight="true" outlineLevel="0" collapsed="false">
      <c r="T64" s="34"/>
    </row>
    <row r="65" s="35" customFormat="true" ht="18" hidden="false" customHeight="true" outlineLevel="0" collapsed="false">
      <c r="T65" s="34"/>
    </row>
    <row r="66" s="35" customFormat="true" ht="18" hidden="false" customHeight="true" outlineLevel="0" collapsed="false">
      <c r="T66" s="34"/>
    </row>
    <row r="67" s="35" customFormat="true" ht="18" hidden="false" customHeight="true" outlineLevel="0" collapsed="false">
      <c r="T67" s="34"/>
    </row>
    <row r="68" s="35" customFormat="true" ht="18" hidden="false" customHeight="true" outlineLevel="0" collapsed="false">
      <c r="T68" s="34"/>
    </row>
    <row r="69" s="35" customFormat="true" ht="18" hidden="false" customHeight="true" outlineLevel="0" collapsed="false">
      <c r="T69" s="34"/>
    </row>
    <row r="70" s="35" customFormat="true" ht="18" hidden="false" customHeight="true" outlineLevel="0" collapsed="false">
      <c r="T70" s="34"/>
    </row>
    <row r="71" s="35" customFormat="true" ht="18" hidden="false" customHeight="true" outlineLevel="0" collapsed="false">
      <c r="T71" s="34"/>
    </row>
    <row r="72" s="35" customFormat="true" ht="18" hidden="false" customHeight="true" outlineLevel="0" collapsed="false">
      <c r="T72" s="34"/>
    </row>
    <row r="73" s="35" customFormat="true" ht="18" hidden="false" customHeight="true" outlineLevel="0" collapsed="false">
      <c r="T73" s="34"/>
    </row>
    <row r="74" s="35" customFormat="true" ht="18" hidden="false" customHeight="true" outlineLevel="0" collapsed="false">
      <c r="T74" s="34"/>
    </row>
    <row r="75" s="35" customFormat="true" ht="18" hidden="false" customHeight="true" outlineLevel="0" collapsed="false">
      <c r="T75" s="34"/>
    </row>
    <row r="76" s="35" customFormat="true" ht="18" hidden="false" customHeight="true" outlineLevel="0" collapsed="false">
      <c r="T76" s="34"/>
    </row>
    <row r="77" s="35" customFormat="true" ht="18" hidden="false" customHeight="true" outlineLevel="0" collapsed="false">
      <c r="T77" s="34"/>
    </row>
    <row r="78" s="35" customFormat="true" ht="18" hidden="false" customHeight="true" outlineLevel="0" collapsed="false">
      <c r="T78" s="34"/>
    </row>
    <row r="79" s="35" customFormat="true" ht="18" hidden="false" customHeight="true" outlineLevel="0" collapsed="false">
      <c r="T79" s="34"/>
    </row>
    <row r="80" s="35" customFormat="true" ht="18" hidden="false" customHeight="true" outlineLevel="0" collapsed="false">
      <c r="T80" s="34"/>
    </row>
    <row r="81" s="35" customFormat="true" ht="18" hidden="false" customHeight="true" outlineLevel="0" collapsed="false">
      <c r="T81" s="34"/>
    </row>
    <row r="82" s="35" customFormat="true" ht="18" hidden="false" customHeight="true" outlineLevel="0" collapsed="false">
      <c r="T82" s="34"/>
    </row>
    <row r="83" s="35" customFormat="true" ht="18" hidden="false" customHeight="true" outlineLevel="0" collapsed="false">
      <c r="T83" s="34"/>
    </row>
    <row r="84" s="35" customFormat="true" ht="18" hidden="false" customHeight="true" outlineLevel="0" collapsed="false">
      <c r="T84" s="34"/>
    </row>
    <row r="85" s="35" customFormat="true" ht="18" hidden="false" customHeight="true" outlineLevel="0" collapsed="false">
      <c r="T85" s="34"/>
    </row>
    <row r="86" s="35" customFormat="true" ht="18" hidden="false" customHeight="true" outlineLevel="0" collapsed="false">
      <c r="T86" s="34"/>
    </row>
    <row r="87" s="35" customFormat="true" ht="18" hidden="false" customHeight="true" outlineLevel="0" collapsed="false">
      <c r="T87" s="3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6">
    <mergeCell ref="A5:E9"/>
    <mergeCell ref="L5:N5"/>
    <mergeCell ref="O5:R9"/>
    <mergeCell ref="L6:N6"/>
    <mergeCell ref="O10:R10"/>
    <mergeCell ref="B12:C12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0.28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8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3.71"/>
    <col collapsed="false" customWidth="true" hidden="false" outlineLevel="0" max="14" min="14" style="1" width="28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2" s="3" customFormat="true" ht="23.25" hidden="false" customHeight="true" outlineLevel="0" collapsed="false">
      <c r="B2" s="4" t="s">
        <v>0</v>
      </c>
      <c r="C2" s="5" t="n">
        <v>4.9</v>
      </c>
      <c r="D2" s="4" t="s">
        <v>236</v>
      </c>
      <c r="F2" s="6"/>
      <c r="H2" s="6"/>
      <c r="J2" s="6"/>
      <c r="L2" s="6"/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9</v>
      </c>
      <c r="D3" s="7" t="s">
        <v>237</v>
      </c>
      <c r="F3" s="8"/>
      <c r="H3" s="8"/>
      <c r="J3" s="8"/>
      <c r="L3" s="8"/>
      <c r="O3" s="8"/>
      <c r="P3" s="8"/>
      <c r="Q3" s="8"/>
      <c r="R3" s="8"/>
    </row>
    <row r="4" customFormat="false" ht="5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L4" s="96"/>
      <c r="P4" s="2"/>
      <c r="Q4" s="2"/>
      <c r="R4" s="2"/>
    </row>
    <row r="5" s="34" customFormat="true" ht="25.5" hidden="false" customHeight="true" outlineLevel="0" collapsed="false">
      <c r="A5" s="210" t="s">
        <v>31</v>
      </c>
      <c r="B5" s="210"/>
      <c r="C5" s="210"/>
      <c r="D5" s="210"/>
      <c r="E5" s="157" t="s">
        <v>238</v>
      </c>
      <c r="F5" s="157"/>
      <c r="G5" s="157" t="s">
        <v>239</v>
      </c>
      <c r="H5" s="157"/>
      <c r="I5" s="157" t="s">
        <v>240</v>
      </c>
      <c r="J5" s="157"/>
      <c r="K5" s="157" t="s">
        <v>241</v>
      </c>
      <c r="L5" s="157"/>
      <c r="M5" s="211" t="s">
        <v>32</v>
      </c>
      <c r="N5" s="211"/>
    </row>
    <row r="6" s="34" customFormat="true" ht="23.25" hidden="false" customHeight="true" outlineLevel="0" collapsed="false">
      <c r="A6" s="210"/>
      <c r="B6" s="210"/>
      <c r="C6" s="210"/>
      <c r="D6" s="210"/>
      <c r="E6" s="212" t="s">
        <v>242</v>
      </c>
      <c r="F6" s="212"/>
      <c r="G6" s="212" t="s">
        <v>243</v>
      </c>
      <c r="H6" s="212"/>
      <c r="I6" s="212" t="s">
        <v>244</v>
      </c>
      <c r="J6" s="212"/>
      <c r="K6" s="212" t="s">
        <v>245</v>
      </c>
      <c r="L6" s="212"/>
      <c r="M6" s="211"/>
      <c r="N6" s="211"/>
    </row>
    <row r="7" s="36" customFormat="true" ht="24.75" hidden="false" customHeight="true" outlineLevel="0" collapsed="false">
      <c r="A7" s="213" t="s">
        <v>33</v>
      </c>
      <c r="B7" s="213"/>
      <c r="C7" s="213"/>
      <c r="D7" s="213"/>
      <c r="E7" s="214" t="n">
        <f aca="false">SUM(E8:E20)</f>
        <v>17</v>
      </c>
      <c r="F7" s="215"/>
      <c r="G7" s="214" t="n">
        <f aca="false">SUM(G8:G20)</f>
        <v>2</v>
      </c>
      <c r="H7" s="215"/>
      <c r="I7" s="214" t="n">
        <f aca="false">SUM(I8:I20)</f>
        <v>142</v>
      </c>
      <c r="J7" s="215"/>
      <c r="K7" s="214" t="n">
        <f aca="false">SUM(K8:K20)</f>
        <v>193</v>
      </c>
      <c r="L7" s="216"/>
      <c r="M7" s="217" t="s">
        <v>17</v>
      </c>
      <c r="N7" s="217"/>
      <c r="O7" s="81"/>
    </row>
    <row r="8" s="36" customFormat="true" ht="22.5" hidden="false" customHeight="true" outlineLevel="0" collapsed="false">
      <c r="A8" s="179"/>
      <c r="C8" s="61" t="s">
        <v>34</v>
      </c>
      <c r="D8" s="34"/>
      <c r="E8" s="218" t="n">
        <v>4</v>
      </c>
      <c r="F8" s="219"/>
      <c r="G8" s="218" t="n">
        <v>2</v>
      </c>
      <c r="H8" s="220"/>
      <c r="I8" s="219" t="n">
        <v>27</v>
      </c>
      <c r="J8" s="220"/>
      <c r="K8" s="218" t="n">
        <v>126</v>
      </c>
      <c r="L8" s="221"/>
      <c r="M8" s="217"/>
      <c r="N8" s="67" t="s">
        <v>36</v>
      </c>
      <c r="O8" s="81" t="s">
        <v>246</v>
      </c>
    </row>
    <row r="9" s="36" customFormat="true" ht="22.5" hidden="false" customHeight="true" outlineLevel="0" collapsed="false">
      <c r="A9" s="179"/>
      <c r="C9" s="71" t="s">
        <v>37</v>
      </c>
      <c r="D9" s="222"/>
      <c r="E9" s="218" t="n">
        <v>2</v>
      </c>
      <c r="F9" s="219"/>
      <c r="G9" s="169" t="n">
        <v>0</v>
      </c>
      <c r="H9" s="220"/>
      <c r="I9" s="219" t="n">
        <v>5</v>
      </c>
      <c r="J9" s="220"/>
      <c r="K9" s="218" t="n">
        <v>2</v>
      </c>
      <c r="L9" s="221"/>
      <c r="M9" s="217"/>
      <c r="N9" s="67" t="s">
        <v>38</v>
      </c>
      <c r="O9" s="81"/>
    </row>
    <row r="10" s="36" customFormat="true" ht="22.5" hidden="false" customHeight="true" outlineLevel="0" collapsed="false">
      <c r="A10" s="179"/>
      <c r="C10" s="71" t="s">
        <v>39</v>
      </c>
      <c r="D10" s="222"/>
      <c r="E10" s="218" t="n">
        <v>1</v>
      </c>
      <c r="F10" s="219"/>
      <c r="G10" s="169" t="n">
        <v>0</v>
      </c>
      <c r="H10" s="220"/>
      <c r="I10" s="219" t="n">
        <v>13</v>
      </c>
      <c r="J10" s="220"/>
      <c r="K10" s="218" t="n">
        <v>9</v>
      </c>
      <c r="L10" s="221"/>
      <c r="M10" s="217"/>
      <c r="N10" s="67" t="s">
        <v>40</v>
      </c>
      <c r="O10" s="81"/>
    </row>
    <row r="11" s="36" customFormat="true" ht="22.5" hidden="false" customHeight="true" outlineLevel="0" collapsed="false">
      <c r="A11" s="179"/>
      <c r="C11" s="71" t="s">
        <v>41</v>
      </c>
      <c r="D11" s="222"/>
      <c r="E11" s="218" t="n">
        <v>1</v>
      </c>
      <c r="F11" s="219"/>
      <c r="G11" s="169" t="n">
        <v>0</v>
      </c>
      <c r="H11" s="220"/>
      <c r="I11" s="219" t="n">
        <v>6</v>
      </c>
      <c r="J11" s="220"/>
      <c r="K11" s="218" t="n">
        <v>2</v>
      </c>
      <c r="L11" s="221"/>
      <c r="M11" s="217"/>
      <c r="N11" s="67" t="s">
        <v>42</v>
      </c>
      <c r="O11" s="81"/>
    </row>
    <row r="12" s="36" customFormat="true" ht="22.5" hidden="false" customHeight="true" outlineLevel="0" collapsed="false">
      <c r="A12" s="179"/>
      <c r="C12" s="71" t="s">
        <v>43</v>
      </c>
      <c r="D12" s="222"/>
      <c r="E12" s="218" t="n">
        <v>1</v>
      </c>
      <c r="F12" s="219"/>
      <c r="G12" s="169" t="n">
        <v>0</v>
      </c>
      <c r="H12" s="220"/>
      <c r="I12" s="219" t="n">
        <v>12</v>
      </c>
      <c r="J12" s="220"/>
      <c r="K12" s="218" t="n">
        <v>3</v>
      </c>
      <c r="L12" s="221"/>
      <c r="M12" s="217"/>
      <c r="N12" s="67" t="s">
        <v>44</v>
      </c>
      <c r="O12" s="81"/>
    </row>
    <row r="13" s="36" customFormat="true" ht="22.5" hidden="false" customHeight="true" outlineLevel="0" collapsed="false">
      <c r="A13" s="179"/>
      <c r="C13" s="223" t="s">
        <v>45</v>
      </c>
      <c r="D13" s="223"/>
      <c r="E13" s="218" t="n">
        <v>1</v>
      </c>
      <c r="F13" s="219"/>
      <c r="G13" s="169" t="n">
        <v>0</v>
      </c>
      <c r="H13" s="220"/>
      <c r="I13" s="219" t="n">
        <v>10</v>
      </c>
      <c r="J13" s="220"/>
      <c r="K13" s="218" t="n">
        <v>3</v>
      </c>
      <c r="L13" s="221"/>
      <c r="M13" s="217"/>
      <c r="N13" s="70" t="s">
        <v>46</v>
      </c>
      <c r="O13" s="81"/>
    </row>
    <row r="14" s="36" customFormat="true" ht="22.5" hidden="false" customHeight="true" outlineLevel="0" collapsed="false">
      <c r="A14" s="179"/>
      <c r="C14" s="71" t="s">
        <v>47</v>
      </c>
      <c r="D14" s="72"/>
      <c r="E14" s="218" t="n">
        <v>1</v>
      </c>
      <c r="F14" s="219"/>
      <c r="G14" s="169" t="n">
        <v>0</v>
      </c>
      <c r="H14" s="220"/>
      <c r="I14" s="219" t="n">
        <v>10</v>
      </c>
      <c r="J14" s="220"/>
      <c r="K14" s="218" t="n">
        <v>8</v>
      </c>
      <c r="L14" s="221"/>
      <c r="M14" s="217"/>
      <c r="N14" s="67" t="s">
        <v>48</v>
      </c>
      <c r="O14" s="81"/>
    </row>
    <row r="15" s="35" customFormat="true" ht="22.5" hidden="false" customHeight="true" outlineLevel="0" collapsed="false">
      <c r="A15" s="224"/>
      <c r="C15" s="223" t="s">
        <v>49</v>
      </c>
      <c r="D15" s="223"/>
      <c r="E15" s="218" t="n">
        <v>1</v>
      </c>
      <c r="F15" s="219"/>
      <c r="G15" s="169" t="n">
        <v>0</v>
      </c>
      <c r="H15" s="220"/>
      <c r="I15" s="219" t="n">
        <v>18</v>
      </c>
      <c r="J15" s="220"/>
      <c r="K15" s="218" t="n">
        <v>17</v>
      </c>
      <c r="L15" s="220"/>
      <c r="M15" s="34"/>
      <c r="N15" s="67" t="s">
        <v>50</v>
      </c>
      <c r="O15" s="34"/>
    </row>
    <row r="16" s="35" customFormat="true" ht="22.5" hidden="false" customHeight="true" outlineLevel="0" collapsed="false">
      <c r="A16" s="224"/>
      <c r="C16" s="223" t="s">
        <v>51</v>
      </c>
      <c r="D16" s="223"/>
      <c r="E16" s="218" t="n">
        <v>1</v>
      </c>
      <c r="F16" s="219"/>
      <c r="G16" s="169" t="n">
        <v>0</v>
      </c>
      <c r="H16" s="220"/>
      <c r="I16" s="219" t="n">
        <v>6</v>
      </c>
      <c r="J16" s="220"/>
      <c r="K16" s="218" t="n">
        <v>1</v>
      </c>
      <c r="L16" s="220"/>
      <c r="M16" s="34"/>
      <c r="N16" s="67" t="s">
        <v>52</v>
      </c>
      <c r="O16" s="34"/>
    </row>
    <row r="17" s="35" customFormat="true" ht="22.5" hidden="false" customHeight="true" outlineLevel="0" collapsed="false">
      <c r="A17" s="224"/>
      <c r="C17" s="223" t="s">
        <v>53</v>
      </c>
      <c r="D17" s="223"/>
      <c r="E17" s="218" t="n">
        <v>1</v>
      </c>
      <c r="F17" s="219"/>
      <c r="G17" s="169" t="n">
        <v>0</v>
      </c>
      <c r="H17" s="220"/>
      <c r="I17" s="219" t="n">
        <v>13</v>
      </c>
      <c r="J17" s="220"/>
      <c r="K17" s="218" t="n">
        <v>6</v>
      </c>
      <c r="L17" s="220"/>
      <c r="M17" s="34"/>
      <c r="N17" s="67" t="s">
        <v>54</v>
      </c>
      <c r="O17" s="34"/>
    </row>
    <row r="18" s="35" customFormat="true" ht="22.5" hidden="false" customHeight="true" outlineLevel="0" collapsed="false">
      <c r="A18" s="224"/>
      <c r="C18" s="223" t="s">
        <v>55</v>
      </c>
      <c r="D18" s="223"/>
      <c r="E18" s="218" t="n">
        <v>1</v>
      </c>
      <c r="F18" s="219"/>
      <c r="G18" s="169" t="n">
        <v>0</v>
      </c>
      <c r="H18" s="220"/>
      <c r="I18" s="219" t="n">
        <v>4</v>
      </c>
      <c r="J18" s="220"/>
      <c r="K18" s="218" t="n">
        <v>5</v>
      </c>
      <c r="L18" s="220"/>
      <c r="M18" s="34"/>
      <c r="N18" s="67" t="s">
        <v>56</v>
      </c>
    </row>
    <row r="19" s="35" customFormat="true" ht="22.5" hidden="false" customHeight="true" outlineLevel="0" collapsed="false">
      <c r="A19" s="224"/>
      <c r="C19" s="223" t="s">
        <v>57</v>
      </c>
      <c r="D19" s="223"/>
      <c r="E19" s="218" t="n">
        <v>1</v>
      </c>
      <c r="F19" s="219"/>
      <c r="G19" s="169" t="n">
        <v>0</v>
      </c>
      <c r="H19" s="220"/>
      <c r="I19" s="219" t="n">
        <v>10</v>
      </c>
      <c r="J19" s="220"/>
      <c r="K19" s="218" t="n">
        <v>8</v>
      </c>
      <c r="L19" s="220"/>
      <c r="M19" s="34"/>
      <c r="N19" s="67" t="s">
        <v>58</v>
      </c>
    </row>
    <row r="20" s="35" customFormat="true" ht="22.5" hidden="false" customHeight="true" outlineLevel="0" collapsed="false">
      <c r="A20" s="224"/>
      <c r="C20" s="223" t="s">
        <v>59</v>
      </c>
      <c r="D20" s="223"/>
      <c r="E20" s="218" t="n">
        <v>1</v>
      </c>
      <c r="F20" s="219"/>
      <c r="G20" s="169" t="n">
        <v>0</v>
      </c>
      <c r="H20" s="220"/>
      <c r="I20" s="219" t="n">
        <v>8</v>
      </c>
      <c r="J20" s="220"/>
      <c r="K20" s="218" t="n">
        <v>3</v>
      </c>
      <c r="L20" s="220"/>
      <c r="M20" s="34"/>
      <c r="N20" s="67" t="s">
        <v>60</v>
      </c>
    </row>
    <row r="21" s="35" customFormat="true" ht="8.25" hidden="false" customHeight="true" outlineLevel="0" collapsed="false">
      <c r="A21" s="30"/>
      <c r="B21" s="30"/>
      <c r="C21" s="30"/>
      <c r="D21" s="30"/>
      <c r="E21" s="31"/>
      <c r="F21" s="30"/>
      <c r="G21" s="31"/>
      <c r="H21" s="33"/>
      <c r="I21" s="30"/>
      <c r="J21" s="33"/>
      <c r="K21" s="31"/>
      <c r="L21" s="33"/>
      <c r="M21" s="30"/>
      <c r="N21" s="80"/>
      <c r="O21" s="34"/>
      <c r="P21" s="34"/>
      <c r="Q21" s="34"/>
    </row>
    <row r="22" customFormat="false" ht="6.75" hidden="false" customHeight="true" outlineLevel="0" collapsed="false">
      <c r="A22" s="35"/>
      <c r="B22" s="35"/>
      <c r="C22" s="35"/>
      <c r="D22" s="35"/>
      <c r="E22" s="35"/>
      <c r="F22" s="34"/>
      <c r="G22" s="35"/>
      <c r="H22" s="34"/>
      <c r="I22" s="35"/>
      <c r="J22" s="34"/>
      <c r="K22" s="35"/>
      <c r="L22" s="34"/>
      <c r="M22" s="34"/>
      <c r="N22" s="35"/>
    </row>
    <row r="23" customFormat="false" ht="20.25" hidden="false" customHeight="true" outlineLevel="0" collapsed="false">
      <c r="A23" s="35"/>
      <c r="C23" s="35" t="s">
        <v>247</v>
      </c>
      <c r="D23" s="35"/>
      <c r="E23" s="35"/>
      <c r="F23" s="34"/>
      <c r="G23" s="35"/>
      <c r="H23" s="34"/>
      <c r="I23" s="35"/>
      <c r="J23" s="34"/>
      <c r="K23" s="35"/>
      <c r="L23" s="34"/>
      <c r="M23" s="35"/>
      <c r="N23" s="35"/>
    </row>
    <row r="24" customFormat="false" ht="18.75" hidden="false" customHeight="true" outlineLevel="0" collapsed="false">
      <c r="A24" s="35"/>
      <c r="C24" s="35" t="s">
        <v>248</v>
      </c>
      <c r="D24" s="35"/>
      <c r="E24" s="35"/>
      <c r="F24" s="34"/>
      <c r="G24" s="35"/>
      <c r="H24" s="34"/>
      <c r="I24" s="35"/>
      <c r="J24" s="34"/>
      <c r="K24" s="35"/>
      <c r="L24" s="34"/>
      <c r="M24" s="35"/>
      <c r="N24" s="35"/>
    </row>
    <row r="25" customFormat="false" ht="21" hidden="false" customHeight="false" outlineLevel="0" collapsed="false">
      <c r="A25" s="35"/>
      <c r="C25" s="209" t="s">
        <v>249</v>
      </c>
      <c r="D25" s="35"/>
      <c r="E25" s="35"/>
      <c r="F25" s="34"/>
      <c r="G25" s="35"/>
      <c r="H25" s="34"/>
      <c r="I25" s="35"/>
      <c r="J25" s="34"/>
      <c r="K25" s="35"/>
      <c r="L25" s="34"/>
      <c r="M25" s="35"/>
      <c r="N25" s="35"/>
    </row>
    <row r="26" customFormat="false" ht="18.75" hidden="false" customHeight="true" outlineLevel="0" collapsed="false">
      <c r="A26" s="35"/>
      <c r="C26" s="35" t="s">
        <v>250</v>
      </c>
      <c r="D26" s="35"/>
      <c r="E26" s="35"/>
      <c r="F26" s="34"/>
      <c r="G26" s="35"/>
      <c r="H26" s="34"/>
      <c r="I26" s="35"/>
      <c r="J26" s="34"/>
      <c r="K26" s="35"/>
      <c r="L26" s="34"/>
      <c r="M26" s="35"/>
      <c r="N26" s="35"/>
    </row>
    <row r="27" customFormat="false" ht="21" hidden="false" customHeight="false" outlineLevel="0" collapsed="false">
      <c r="A27" s="35"/>
      <c r="B27" s="35"/>
      <c r="C27" s="35"/>
      <c r="D27" s="35"/>
      <c r="E27" s="35"/>
      <c r="F27" s="34"/>
      <c r="G27" s="35"/>
      <c r="H27" s="34"/>
      <c r="I27" s="35"/>
      <c r="J27" s="34"/>
      <c r="K27" s="35"/>
      <c r="L27" s="34"/>
      <c r="M27" s="35"/>
      <c r="N27" s="39"/>
    </row>
  </sheetData>
  <mergeCells count="12">
    <mergeCell ref="A5:D6"/>
    <mergeCell ref="E5:F5"/>
    <mergeCell ref="G5:H5"/>
    <mergeCell ref="I5:J5"/>
    <mergeCell ref="K5:L5"/>
    <mergeCell ref="M5:N6"/>
    <mergeCell ref="E6:F6"/>
    <mergeCell ref="G6:H6"/>
    <mergeCell ref="I6:J6"/>
    <mergeCell ref="K6:L6"/>
    <mergeCell ref="A7:D7"/>
    <mergeCell ref="M7:N7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42:54Z</cp:lastPrinted>
  <dcterms:modified xsi:type="dcterms:W3CDTF">2006-11-26T14:55:50Z</dcterms:modified>
  <cp:revision>0</cp:revision>
  <dc:subject/>
  <dc:title/>
</cp:coreProperties>
</file>