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AngsanaUPC"/>
        <family val="1"/>
        <charset val="222"/>
      </rPr>
      <t xml:space="preserve">2546 -  2548</t>
    </r>
  </si>
  <si>
    <t xml:space="preserve">TABLE</t>
  </si>
  <si>
    <t xml:space="preserve">NUMBER OF POPULATION BY LABOUR FORCE STATUS AND SEX: 2003 -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 </t>
    </r>
    <r>
      <rPr>
        <sz val="13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2546                                                            (2003)</t>
  </si>
  <si>
    <t xml:space="preserve">2547                                                            (2004)</t>
  </si>
  <si>
    <t xml:space="preserve">2548                                                            (2005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ข้อมูลเป็นค่าเฉลี่ยของ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2 สถิติแรงงา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T8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3.7"/>
    <col collapsed="false" customWidth="true" hidden="false" outlineLevel="0" max="6" min="6" style="1" width="14.56"/>
    <col collapsed="false" customWidth="true" hidden="false" outlineLevel="0" max="15" min="7" style="1" width="8.7"/>
    <col collapsed="false" customWidth="true" hidden="false" outlineLevel="0" max="16" min="16" style="1" width="2.28"/>
    <col collapsed="false" customWidth="true" hidden="false" outlineLevel="0" max="18" min="17" style="1" width="1.7"/>
    <col collapsed="false" customWidth="true" hidden="false" outlineLevel="0" max="19" min="19" style="1" width="10.41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10.5" hidden="false" customHeight="true" outlineLevel="0" collapsed="false"/>
    <row r="2" s="2" customFormat="true" ht="20.25" hidden="false" customHeight="true" outlineLevel="0" collapsed="false">
      <c r="B2" s="3" t="s">
        <v>0</v>
      </c>
      <c r="C2" s="3"/>
      <c r="D2" s="4" t="n">
        <v>2.2</v>
      </c>
      <c r="E2" s="3" t="s">
        <v>1</v>
      </c>
      <c r="F2" s="3"/>
      <c r="G2" s="3"/>
      <c r="H2" s="3"/>
      <c r="I2" s="3"/>
      <c r="J2" s="3"/>
      <c r="K2" s="3"/>
    </row>
    <row r="3" s="2" customFormat="true" ht="20.25" hidden="false" customHeight="true" outlineLevel="0" collapsed="false">
      <c r="B3" s="2" t="s">
        <v>2</v>
      </c>
      <c r="C3" s="3"/>
      <c r="D3" s="4" t="n">
        <v>2.2</v>
      </c>
      <c r="E3" s="5" t="s">
        <v>3</v>
      </c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P4" s="7" t="s">
        <v>4</v>
      </c>
      <c r="Q4" s="7"/>
      <c r="R4" s="7"/>
      <c r="S4" s="7"/>
      <c r="T4" s="7"/>
    </row>
    <row r="5" s="11" customFormat="tru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 t="s">
        <v>7</v>
      </c>
      <c r="K5" s="9"/>
      <c r="L5" s="9"/>
      <c r="M5" s="9" t="s">
        <v>8</v>
      </c>
      <c r="N5" s="9"/>
      <c r="O5" s="9"/>
      <c r="P5" s="10" t="s">
        <v>9</v>
      </c>
      <c r="Q5" s="10"/>
      <c r="R5" s="10"/>
      <c r="S5" s="10"/>
      <c r="T5" s="10"/>
    </row>
    <row r="6" s="11" customFormat="true" ht="15.7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  <c r="T6" s="10"/>
    </row>
    <row r="7" s="11" customFormat="true" ht="18" hidden="false" customHeight="true" outlineLevel="0" collapsed="false">
      <c r="A7" s="8"/>
      <c r="B7" s="8"/>
      <c r="C7" s="8"/>
      <c r="D7" s="8"/>
      <c r="E7" s="8"/>
      <c r="F7" s="8"/>
      <c r="G7" s="12" t="s">
        <v>10</v>
      </c>
      <c r="H7" s="13" t="s">
        <v>11</v>
      </c>
      <c r="I7" s="14" t="s">
        <v>12</v>
      </c>
      <c r="J7" s="12" t="s">
        <v>10</v>
      </c>
      <c r="K7" s="13" t="s">
        <v>11</v>
      </c>
      <c r="L7" s="14" t="s">
        <v>12</v>
      </c>
      <c r="M7" s="12" t="s">
        <v>10</v>
      </c>
      <c r="N7" s="13" t="s">
        <v>11</v>
      </c>
      <c r="O7" s="14" t="s">
        <v>12</v>
      </c>
      <c r="P7" s="10"/>
      <c r="Q7" s="10"/>
      <c r="R7" s="10"/>
      <c r="S7" s="10"/>
      <c r="T7" s="10"/>
    </row>
    <row r="8" s="11" customFormat="true" ht="15.75" hidden="false" customHeight="true" outlineLevel="0" collapsed="false">
      <c r="A8" s="8"/>
      <c r="B8" s="8"/>
      <c r="C8" s="8"/>
      <c r="D8" s="8"/>
      <c r="E8" s="8"/>
      <c r="F8" s="8"/>
      <c r="G8" s="15" t="s">
        <v>13</v>
      </c>
      <c r="H8" s="16" t="s">
        <v>14</v>
      </c>
      <c r="I8" s="17" t="s">
        <v>15</v>
      </c>
      <c r="J8" s="15" t="s">
        <v>13</v>
      </c>
      <c r="K8" s="16" t="s">
        <v>14</v>
      </c>
      <c r="L8" s="17" t="s">
        <v>15</v>
      </c>
      <c r="M8" s="15" t="s">
        <v>13</v>
      </c>
      <c r="N8" s="16" t="s">
        <v>14</v>
      </c>
      <c r="O8" s="17" t="s">
        <v>15</v>
      </c>
      <c r="P8" s="10"/>
      <c r="Q8" s="10"/>
      <c r="R8" s="10"/>
      <c r="S8" s="10"/>
      <c r="T8" s="10"/>
    </row>
    <row r="9" s="24" customFormat="true" ht="24" hidden="false" customHeight="true" outlineLevel="0" collapsed="false">
      <c r="A9" s="18" t="s">
        <v>16</v>
      </c>
      <c r="B9" s="18"/>
      <c r="C9" s="18"/>
      <c r="D9" s="18"/>
      <c r="E9" s="18"/>
      <c r="F9" s="18"/>
      <c r="G9" s="19" t="n">
        <v>445027</v>
      </c>
      <c r="H9" s="20" t="n">
        <v>226526</v>
      </c>
      <c r="I9" s="21" t="n">
        <v>218501</v>
      </c>
      <c r="J9" s="22" t="n">
        <v>448116</v>
      </c>
      <c r="K9" s="20" t="n">
        <v>228052</v>
      </c>
      <c r="L9" s="22" t="n">
        <v>220064</v>
      </c>
      <c r="M9" s="19" t="n">
        <f aca="false">SUM(N9:O9)</f>
        <v>409697</v>
      </c>
      <c r="N9" s="20" t="n">
        <v>207366.5</v>
      </c>
      <c r="O9" s="21" t="n">
        <v>202330.5</v>
      </c>
      <c r="P9" s="23" t="s">
        <v>13</v>
      </c>
      <c r="Q9" s="23"/>
      <c r="R9" s="23"/>
      <c r="S9" s="23"/>
      <c r="T9" s="23"/>
    </row>
    <row r="10" s="24" customFormat="true" ht="24" hidden="false" customHeight="true" outlineLevel="0" collapsed="false">
      <c r="A10" s="25" t="s">
        <v>17</v>
      </c>
      <c r="B10" s="2"/>
      <c r="C10" s="2"/>
      <c r="D10" s="2"/>
      <c r="E10" s="2"/>
      <c r="F10" s="2"/>
      <c r="G10" s="19" t="n">
        <v>280256</v>
      </c>
      <c r="H10" s="20" t="n">
        <v>154694</v>
      </c>
      <c r="I10" s="21" t="n">
        <v>125562</v>
      </c>
      <c r="J10" s="22" t="n">
        <v>287411</v>
      </c>
      <c r="K10" s="20" t="n">
        <v>156281</v>
      </c>
      <c r="L10" s="22" t="n">
        <v>131130</v>
      </c>
      <c r="M10" s="19" t="n">
        <f aca="false">SUM(N10:O10)</f>
        <v>232361.5</v>
      </c>
      <c r="N10" s="20" t="n">
        <v>112246.75</v>
      </c>
      <c r="O10" s="21" t="n">
        <v>120114.75</v>
      </c>
      <c r="P10" s="26" t="s">
        <v>18</v>
      </c>
      <c r="Q10" s="27"/>
      <c r="R10" s="27"/>
      <c r="S10" s="27"/>
      <c r="T10" s="27"/>
    </row>
    <row r="11" s="35" customFormat="true" ht="24" hidden="false" customHeight="true" outlineLevel="0" collapsed="false">
      <c r="A11" s="28"/>
      <c r="B11" s="28" t="s">
        <v>19</v>
      </c>
      <c r="C11" s="28"/>
      <c r="D11" s="28"/>
      <c r="E11" s="28"/>
      <c r="F11" s="28"/>
      <c r="G11" s="29" t="n">
        <v>279420</v>
      </c>
      <c r="H11" s="30" t="n">
        <v>154343</v>
      </c>
      <c r="I11" s="31" t="n">
        <v>125077</v>
      </c>
      <c r="J11" s="32" t="n">
        <v>286792</v>
      </c>
      <c r="K11" s="30" t="n">
        <v>155815</v>
      </c>
      <c r="L11" s="32" t="n">
        <v>130977</v>
      </c>
      <c r="M11" s="29" t="n">
        <v>259447.25</v>
      </c>
      <c r="N11" s="30" t="n">
        <v>139480.25</v>
      </c>
      <c r="O11" s="31" t="n">
        <v>119966.75</v>
      </c>
      <c r="P11" s="33"/>
      <c r="Q11" s="34" t="s">
        <v>20</v>
      </c>
      <c r="R11" s="34"/>
      <c r="S11" s="34"/>
      <c r="T11" s="34"/>
    </row>
    <row r="12" s="35" customFormat="true" ht="24" hidden="false" customHeight="true" outlineLevel="0" collapsed="false">
      <c r="A12" s="28"/>
      <c r="B12" s="28"/>
      <c r="C12" s="28" t="s">
        <v>21</v>
      </c>
      <c r="D12" s="28"/>
      <c r="E12" s="28"/>
      <c r="F12" s="28"/>
      <c r="G12" s="29" t="n">
        <v>274828</v>
      </c>
      <c r="H12" s="30" t="n">
        <v>151551</v>
      </c>
      <c r="I12" s="31" t="n">
        <v>123277</v>
      </c>
      <c r="J12" s="32" t="n">
        <v>282499</v>
      </c>
      <c r="K12" s="30" t="n">
        <v>153020</v>
      </c>
      <c r="L12" s="32" t="n">
        <v>129479</v>
      </c>
      <c r="M12" s="29" t="n">
        <v>256555.5</v>
      </c>
      <c r="N12" s="30" t="n">
        <v>137906.25</v>
      </c>
      <c r="O12" s="31" t="n">
        <v>118649</v>
      </c>
      <c r="P12" s="33"/>
      <c r="Q12" s="34"/>
      <c r="R12" s="34" t="s">
        <v>22</v>
      </c>
      <c r="S12" s="34"/>
      <c r="T12" s="34"/>
    </row>
    <row r="13" s="35" customFormat="true" ht="24" hidden="false" customHeight="true" outlineLevel="0" collapsed="false">
      <c r="A13" s="28"/>
      <c r="B13" s="28"/>
      <c r="C13" s="28" t="s">
        <v>23</v>
      </c>
      <c r="D13" s="28"/>
      <c r="E13" s="28"/>
      <c r="F13" s="28"/>
      <c r="G13" s="29" t="n">
        <v>4592</v>
      </c>
      <c r="H13" s="30" t="n">
        <v>2792</v>
      </c>
      <c r="I13" s="31" t="n">
        <v>1800</v>
      </c>
      <c r="J13" s="32" t="n">
        <v>4293</v>
      </c>
      <c r="K13" s="30" t="n">
        <v>2795</v>
      </c>
      <c r="L13" s="32" t="n">
        <v>1498</v>
      </c>
      <c r="M13" s="29" t="n">
        <v>2891.5</v>
      </c>
      <c r="N13" s="30" t="n">
        <v>1573.75</v>
      </c>
      <c r="O13" s="31" t="n">
        <v>1317.75</v>
      </c>
      <c r="P13" s="33"/>
      <c r="Q13" s="34"/>
      <c r="R13" s="34" t="s">
        <v>24</v>
      </c>
      <c r="S13" s="34"/>
      <c r="T13" s="34"/>
    </row>
    <row r="14" s="35" customFormat="true" ht="24" hidden="false" customHeight="true" outlineLevel="0" collapsed="false">
      <c r="A14" s="28"/>
      <c r="B14" s="28" t="s">
        <v>25</v>
      </c>
      <c r="C14" s="28"/>
      <c r="D14" s="28"/>
      <c r="E14" s="28"/>
      <c r="F14" s="28"/>
      <c r="G14" s="29" t="n">
        <v>835</v>
      </c>
      <c r="H14" s="30" t="n">
        <v>350</v>
      </c>
      <c r="I14" s="31" t="n">
        <v>485</v>
      </c>
      <c r="J14" s="32" t="n">
        <v>621</v>
      </c>
      <c r="K14" s="30" t="n">
        <v>467</v>
      </c>
      <c r="L14" s="32" t="n">
        <v>154</v>
      </c>
      <c r="M14" s="29" t="n">
        <v>164.75</v>
      </c>
      <c r="N14" s="30" t="n">
        <v>16.5</v>
      </c>
      <c r="O14" s="31" t="n">
        <v>148</v>
      </c>
      <c r="P14" s="33"/>
      <c r="Q14" s="34" t="s">
        <v>26</v>
      </c>
      <c r="R14" s="34"/>
      <c r="S14" s="34"/>
      <c r="T14" s="34"/>
    </row>
    <row r="15" s="24" customFormat="true" ht="24" hidden="false" customHeight="true" outlineLevel="0" collapsed="false">
      <c r="A15" s="25" t="s">
        <v>27</v>
      </c>
      <c r="B15" s="2"/>
      <c r="C15" s="2"/>
      <c r="D15" s="2"/>
      <c r="E15" s="2"/>
      <c r="F15" s="2"/>
      <c r="G15" s="19" t="n">
        <v>79598</v>
      </c>
      <c r="H15" s="20" t="n">
        <v>29729</v>
      </c>
      <c r="I15" s="21" t="n">
        <v>49869</v>
      </c>
      <c r="J15" s="22" t="n">
        <v>76552</v>
      </c>
      <c r="K15" s="20" t="n">
        <v>30306</v>
      </c>
      <c r="L15" s="22" t="n">
        <v>46246</v>
      </c>
      <c r="M15" s="19" t="n">
        <v>74627</v>
      </c>
      <c r="N15" s="20" t="n">
        <v>29372.75</v>
      </c>
      <c r="O15" s="21" t="n">
        <v>45254.75</v>
      </c>
      <c r="P15" s="26" t="s">
        <v>28</v>
      </c>
      <c r="Q15" s="27"/>
      <c r="R15" s="27"/>
      <c r="S15" s="27"/>
      <c r="T15" s="27"/>
    </row>
    <row r="16" s="35" customFormat="true" ht="24" hidden="false" customHeight="true" outlineLevel="0" collapsed="false">
      <c r="A16" s="28"/>
      <c r="B16" s="28" t="s">
        <v>29</v>
      </c>
      <c r="C16" s="28"/>
      <c r="D16" s="28"/>
      <c r="E16" s="28"/>
      <c r="F16" s="28"/>
      <c r="G16" s="29" t="n">
        <v>22763</v>
      </c>
      <c r="H16" s="30" t="n">
        <v>395</v>
      </c>
      <c r="I16" s="31" t="n">
        <v>22368</v>
      </c>
      <c r="J16" s="32" t="n">
        <v>18687</v>
      </c>
      <c r="K16" s="30" t="n">
        <v>361</v>
      </c>
      <c r="L16" s="32" t="n">
        <v>18326</v>
      </c>
      <c r="M16" s="29" t="n">
        <v>20185</v>
      </c>
      <c r="N16" s="30" t="n">
        <v>870.5</v>
      </c>
      <c r="O16" s="31" t="n">
        <v>19313.75</v>
      </c>
      <c r="P16" s="33"/>
      <c r="Q16" s="34" t="s">
        <v>30</v>
      </c>
      <c r="R16" s="34"/>
      <c r="S16" s="34"/>
      <c r="T16" s="34"/>
    </row>
    <row r="17" s="35" customFormat="true" ht="24" hidden="false" customHeight="true" outlineLevel="0" collapsed="false">
      <c r="A17" s="28"/>
      <c r="B17" s="28" t="s">
        <v>31</v>
      </c>
      <c r="C17" s="28"/>
      <c r="D17" s="28"/>
      <c r="E17" s="28"/>
      <c r="F17" s="28"/>
      <c r="G17" s="29" t="n">
        <v>21142</v>
      </c>
      <c r="H17" s="30" t="n">
        <v>10629</v>
      </c>
      <c r="I17" s="31" t="n">
        <v>10513</v>
      </c>
      <c r="J17" s="32" t="n">
        <v>21471</v>
      </c>
      <c r="K17" s="30" t="n">
        <v>11148</v>
      </c>
      <c r="L17" s="32" t="n">
        <v>10323</v>
      </c>
      <c r="M17" s="29" t="n">
        <v>22200.75</v>
      </c>
      <c r="N17" s="30" t="n">
        <v>11936.75</v>
      </c>
      <c r="O17" s="31" t="n">
        <v>10264</v>
      </c>
      <c r="P17" s="33"/>
      <c r="Q17" s="34" t="s">
        <v>32</v>
      </c>
      <c r="R17" s="34"/>
      <c r="S17" s="34"/>
      <c r="T17" s="34"/>
    </row>
    <row r="18" s="35" customFormat="true" ht="24" hidden="false" customHeight="true" outlineLevel="0" collapsed="false">
      <c r="A18" s="28"/>
      <c r="B18" s="28" t="s">
        <v>33</v>
      </c>
      <c r="C18" s="28"/>
      <c r="D18" s="28"/>
      <c r="E18" s="28"/>
      <c r="F18" s="28"/>
      <c r="G18" s="29" t="n">
        <v>35692</v>
      </c>
      <c r="H18" s="30" t="n">
        <v>18705</v>
      </c>
      <c r="I18" s="31" t="n">
        <v>16987</v>
      </c>
      <c r="J18" s="32" t="n">
        <v>36394</v>
      </c>
      <c r="K18" s="30" t="n">
        <v>18796</v>
      </c>
      <c r="L18" s="32" t="n">
        <v>17598</v>
      </c>
      <c r="M18" s="29" t="n">
        <v>32241.5</v>
      </c>
      <c r="N18" s="30" t="n">
        <v>16564</v>
      </c>
      <c r="O18" s="31" t="n">
        <v>15676.75</v>
      </c>
      <c r="P18" s="33"/>
      <c r="Q18" s="34" t="s">
        <v>34</v>
      </c>
      <c r="R18" s="34"/>
      <c r="S18" s="34"/>
      <c r="T18" s="34"/>
    </row>
    <row r="19" s="24" customFormat="true" ht="24" hidden="false" customHeight="true" outlineLevel="0" collapsed="false">
      <c r="A19" s="25" t="s">
        <v>35</v>
      </c>
      <c r="B19" s="2"/>
      <c r="C19" s="2"/>
      <c r="D19" s="2"/>
      <c r="E19" s="2"/>
      <c r="F19" s="2"/>
      <c r="G19" s="19" t="n">
        <v>85174</v>
      </c>
      <c r="H19" s="20" t="n">
        <v>42104</v>
      </c>
      <c r="I19" s="21" t="n">
        <v>43070</v>
      </c>
      <c r="J19" s="22" t="n">
        <v>84151</v>
      </c>
      <c r="K19" s="20" t="n">
        <v>41464</v>
      </c>
      <c r="L19" s="22" t="n">
        <v>42687</v>
      </c>
      <c r="M19" s="19" t="n">
        <v>75458</v>
      </c>
      <c r="N19" s="20" t="n">
        <v>38497</v>
      </c>
      <c r="O19" s="21" t="n">
        <v>36961</v>
      </c>
      <c r="P19" s="26" t="s">
        <v>36</v>
      </c>
      <c r="Q19" s="27"/>
      <c r="R19" s="27"/>
      <c r="S19" s="27"/>
      <c r="T19" s="27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7"/>
      <c r="H20" s="38"/>
      <c r="I20" s="39"/>
      <c r="J20" s="40"/>
      <c r="K20" s="38"/>
      <c r="L20" s="40"/>
      <c r="M20" s="37"/>
      <c r="N20" s="38"/>
      <c r="O20" s="39"/>
      <c r="P20" s="36"/>
      <c r="Q20" s="36"/>
      <c r="R20" s="36"/>
      <c r="S20" s="36"/>
      <c r="T20" s="36"/>
    </row>
    <row r="21" customFormat="false" ht="3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20.25" hidden="false" customHeight="true" outlineLevel="0" collapsed="false">
      <c r="A22" s="28"/>
      <c r="B22" s="28"/>
      <c r="C22" s="41" t="s">
        <v>37</v>
      </c>
      <c r="E22" s="42" t="s">
        <v>38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8" hidden="false" customHeight="true" outlineLevel="0" collapsed="false">
      <c r="A23" s="28"/>
      <c r="B23" s="28"/>
      <c r="C23" s="43" t="s">
        <v>39</v>
      </c>
      <c r="E23" s="28" t="s">
        <v>4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s="11" customFormat="true" ht="19.5" hidden="false" customHeight="true" outlineLevel="0" collapsed="false">
      <c r="A24" s="28"/>
      <c r="B24" s="28"/>
      <c r="C24" s="44" t="s">
        <v>41</v>
      </c>
      <c r="E24" s="42" t="s">
        <v>42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s="11" customFormat="true" ht="17.25" hidden="false" customHeight="true" outlineLevel="0" collapsed="false">
      <c r="A25" s="28"/>
      <c r="B25" s="28"/>
      <c r="C25" s="43" t="s">
        <v>43</v>
      </c>
      <c r="E25" s="43" t="s">
        <v>44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s="11" customFormat="true" ht="17.25" hidden="false" customHeight="true" outlineLevel="0" collapsed="false"/>
    <row r="27" s="11" customFormat="true" ht="15.75" hidden="false" customHeight="true" outlineLevel="0" collapsed="false"/>
    <row r="28" s="11" customFormat="true" ht="17.25" hidden="false" customHeight="true" outlineLevel="0" collapsed="false"/>
    <row r="29" s="11" customFormat="true" ht="15.75" hidden="false" customHeight="true" outlineLevel="0" collapsed="false"/>
    <row r="30" customFormat="false" ht="21" hidden="false" customHeight="false" outlineLevel="0" collapsed="false">
      <c r="A30" s="11"/>
    </row>
  </sheetData>
  <mergeCells count="8">
    <mergeCell ref="P4:T4"/>
    <mergeCell ref="A5:F8"/>
    <mergeCell ref="G5:I6"/>
    <mergeCell ref="J5:L6"/>
    <mergeCell ref="M5:O6"/>
    <mergeCell ref="P5:T8"/>
    <mergeCell ref="A9:F9"/>
    <mergeCell ref="P9:T9"/>
  </mergeCells>
  <printOptions headings="false" gridLines="false" gridLinesSet="true" horizontalCentered="false" verticalCentered="false"/>
  <pageMargins left="0.7875" right="0.354166666666667" top="0.5902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4:40:29Z</dcterms:created>
  <dc:creator>user</dc:creator>
  <dc:description/>
  <dc:language>en-US</dc:language>
  <cp:lastModifiedBy>user</cp:lastModifiedBy>
  <dcterms:modified xsi:type="dcterms:W3CDTF">2006-10-31T04:40:47Z</dcterms:modified>
  <cp:revision>0</cp:revision>
  <dc:subject/>
  <dc:title/>
</cp:coreProperties>
</file>