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BY LABOUR FORCE STATUS AND SEX : 2003 - 2005</t>
  </si>
  <si>
    <t xml:space="preserve">สถานภาพแรงงาน</t>
  </si>
  <si>
    <t xml:space="preserve">(2003)</t>
  </si>
  <si>
    <t xml:space="preserve">(2004)</t>
  </si>
  <si>
    <t xml:space="preserve">(2005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กำลังแรงงานรวม</t>
  </si>
  <si>
    <t xml:space="preserve">  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1.1  </t>
    </r>
    <r>
      <rPr>
        <sz val="14"/>
        <rFont val="Noto Sans Devanagari"/>
        <family val="2"/>
      </rPr>
      <t xml:space="preserve">ทำงาน</t>
    </r>
  </si>
  <si>
    <t xml:space="preserve">1.1.1  At work</t>
  </si>
  <si>
    <r>
      <rPr>
        <sz val="14"/>
        <rFont val="AngsanaUPC"/>
        <family val="1"/>
        <charset val="222"/>
      </rPr>
      <t xml:space="preserve">1.1.2  </t>
    </r>
    <r>
      <rPr>
        <sz val="14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1.2.1  </t>
    </r>
    <r>
      <rPr>
        <sz val="14"/>
        <rFont val="Noto Sans Devanagari"/>
        <family val="2"/>
      </rPr>
      <t xml:space="preserve">หางานทำ</t>
    </r>
  </si>
  <si>
    <t xml:space="preserve">1.2.1  Looking for work</t>
  </si>
  <si>
    <r>
      <rPr>
        <sz val="14"/>
        <rFont val="AngsanaUPC"/>
        <family val="1"/>
        <charset val="222"/>
      </rPr>
      <t xml:space="preserve">1.2.2  </t>
    </r>
    <r>
      <rPr>
        <sz val="14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  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4"/>
        <rFont val="Noto Sans Devanagari"/>
        <family val="2"/>
      </rPr>
      <t xml:space="preserve">  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  Persons under 15 years of age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ข้อมูลเป็นค่าเฉลี่ยขอ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Statistical tables, Labour Force Survey : Sukhothai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"/>
    <numFmt numFmtId="167" formatCode="_-* #,##0.00_-;\-* #,##0.00_-;_-* \-??_-;_-@_-"/>
    <numFmt numFmtId="168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71"/>
    <col collapsed="false" customWidth="true" hidden="false" outlineLevel="0" max="5" min="5" style="1" width="3.71"/>
    <col collapsed="false" customWidth="true" hidden="false" outlineLevel="0" max="6" min="6" style="1" width="25.71"/>
    <col collapsed="false" customWidth="true" hidden="false" outlineLevel="0" max="15" min="7" style="1" width="9.71"/>
    <col collapsed="false" customWidth="true" hidden="false" outlineLevel="0" max="18" min="16" style="1" width="1.71"/>
    <col collapsed="false" customWidth="true" hidden="false" outlineLevel="0" max="19" min="19" style="1" width="31.71"/>
    <col collapsed="false" customWidth="true" hidden="false" outlineLevel="0" max="20" min="20" style="1" width="8.14"/>
    <col collapsed="false" customWidth="false" hidden="false" outlineLevel="0" max="35" min="21" style="1" width="9.14"/>
    <col collapsed="false" customWidth="true" hidden="false" outlineLevel="0" max="36" min="36" style="1" width="9.85"/>
    <col collapsed="false" customWidth="false" hidden="false" outlineLevel="0" max="257" min="37" style="1" width="9.14"/>
  </cols>
  <sheetData>
    <row r="1" s="2" customFormat="true" ht="21" hidden="false" customHeight="false" outlineLevel="0" collapsed="false">
      <c r="A1" s="2" t="s">
        <v>0</v>
      </c>
      <c r="E1" s="3" t="n">
        <v>2</v>
      </c>
      <c r="F1" s="2" t="s">
        <v>1</v>
      </c>
    </row>
    <row r="2" s="2" customFormat="true" ht="21.75" hidden="false" customHeight="true" outlineLevel="0" collapsed="false">
      <c r="A2" s="4" t="s">
        <v>2</v>
      </c>
      <c r="E2" s="3" t="n">
        <v>2</v>
      </c>
      <c r="F2" s="4" t="s">
        <v>3</v>
      </c>
      <c r="S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P3" s="7"/>
      <c r="Q3" s="7"/>
      <c r="R3" s="7"/>
      <c r="S3" s="8"/>
    </row>
    <row r="4" s="2" customFormat="true" ht="21" hidden="false" customHeight="true" outlineLevel="0" collapsed="false">
      <c r="A4" s="9" t="s">
        <v>4</v>
      </c>
      <c r="B4" s="9"/>
      <c r="C4" s="9"/>
      <c r="D4" s="9"/>
      <c r="E4" s="9"/>
      <c r="F4" s="9"/>
      <c r="G4" s="10" t="n">
        <v>2546</v>
      </c>
      <c r="H4" s="10"/>
      <c r="I4" s="10"/>
      <c r="J4" s="10" t="n">
        <v>2547</v>
      </c>
      <c r="K4" s="10"/>
      <c r="L4" s="10"/>
      <c r="M4" s="10" t="n">
        <v>2548</v>
      </c>
      <c r="N4" s="10"/>
      <c r="O4" s="10"/>
      <c r="P4" s="11"/>
      <c r="Q4" s="12"/>
      <c r="R4" s="12"/>
      <c r="S4" s="12"/>
    </row>
    <row r="5" s="2" customFormat="true" ht="21" hidden="false" customHeight="true" outlineLevel="0" collapsed="false">
      <c r="A5" s="9"/>
      <c r="B5" s="9"/>
      <c r="C5" s="9"/>
      <c r="D5" s="9"/>
      <c r="E5" s="9"/>
      <c r="F5" s="9"/>
      <c r="G5" s="13" t="s">
        <v>5</v>
      </c>
      <c r="H5" s="13"/>
      <c r="I5" s="13"/>
      <c r="J5" s="13" t="s">
        <v>6</v>
      </c>
      <c r="K5" s="13"/>
      <c r="L5" s="13"/>
      <c r="M5" s="13" t="s">
        <v>7</v>
      </c>
      <c r="N5" s="13"/>
      <c r="O5" s="13"/>
      <c r="P5" s="14" t="s">
        <v>8</v>
      </c>
      <c r="Q5" s="14"/>
      <c r="R5" s="14"/>
      <c r="S5" s="14"/>
    </row>
    <row r="6" s="2" customFormat="true" ht="21" hidden="false" customHeight="false" outlineLevel="0" collapsed="false">
      <c r="A6" s="9"/>
      <c r="B6" s="9"/>
      <c r="C6" s="9"/>
      <c r="D6" s="9"/>
      <c r="E6" s="9"/>
      <c r="F6" s="9"/>
      <c r="G6" s="15" t="s">
        <v>9</v>
      </c>
      <c r="H6" s="16" t="s">
        <v>10</v>
      </c>
      <c r="I6" s="17" t="s">
        <v>11</v>
      </c>
      <c r="J6" s="15" t="s">
        <v>9</v>
      </c>
      <c r="K6" s="16" t="s">
        <v>10</v>
      </c>
      <c r="L6" s="17" t="s">
        <v>11</v>
      </c>
      <c r="M6" s="15" t="s">
        <v>9</v>
      </c>
      <c r="N6" s="16" t="s">
        <v>10</v>
      </c>
      <c r="O6" s="17" t="s">
        <v>11</v>
      </c>
      <c r="P6" s="14"/>
      <c r="Q6" s="14"/>
      <c r="R6" s="14"/>
      <c r="S6" s="14"/>
    </row>
    <row r="7" s="2" customFormat="true" ht="21" hidden="false" customHeight="false" outlineLevel="0" collapsed="false">
      <c r="A7" s="9"/>
      <c r="B7" s="9"/>
      <c r="C7" s="9"/>
      <c r="D7" s="9"/>
      <c r="E7" s="9"/>
      <c r="F7" s="9"/>
      <c r="G7" s="18" t="s">
        <v>12</v>
      </c>
      <c r="H7" s="19" t="s">
        <v>13</v>
      </c>
      <c r="I7" s="20" t="s">
        <v>14</v>
      </c>
      <c r="J7" s="18" t="s">
        <v>12</v>
      </c>
      <c r="K7" s="19" t="s">
        <v>13</v>
      </c>
      <c r="L7" s="20" t="s">
        <v>14</v>
      </c>
      <c r="M7" s="18" t="s">
        <v>12</v>
      </c>
      <c r="N7" s="19" t="s">
        <v>13</v>
      </c>
      <c r="O7" s="20" t="s">
        <v>14</v>
      </c>
      <c r="P7" s="21"/>
      <c r="Q7" s="22"/>
      <c r="R7" s="22"/>
      <c r="S7" s="22"/>
      <c r="V7" s="23" t="n">
        <v>1</v>
      </c>
      <c r="W7" s="23"/>
      <c r="X7" s="23" t="n">
        <v>2</v>
      </c>
      <c r="Y7" s="23"/>
      <c r="Z7" s="23" t="n">
        <v>3</v>
      </c>
      <c r="AA7" s="23"/>
      <c r="AB7" s="23" t="n">
        <v>4</v>
      </c>
      <c r="AC7" s="23"/>
      <c r="AE7" s="24" t="s">
        <v>9</v>
      </c>
      <c r="AF7" s="24"/>
      <c r="AG7" s="24"/>
      <c r="AH7" s="24"/>
    </row>
    <row r="8" s="32" customFormat="true" ht="6.95" hidden="false" customHeight="true" outlineLevel="0" collapsed="false">
      <c r="A8" s="25"/>
      <c r="B8" s="25"/>
      <c r="C8" s="25"/>
      <c r="D8" s="25"/>
      <c r="E8" s="25"/>
      <c r="F8" s="26"/>
      <c r="G8" s="27"/>
      <c r="H8" s="28"/>
      <c r="I8" s="27"/>
      <c r="J8" s="29"/>
      <c r="K8" s="28"/>
      <c r="L8" s="30"/>
      <c r="M8" s="29"/>
      <c r="N8" s="28"/>
      <c r="O8" s="30"/>
      <c r="P8" s="31"/>
      <c r="Q8" s="25"/>
      <c r="R8" s="25"/>
      <c r="S8" s="25"/>
      <c r="V8" s="33"/>
      <c r="W8" s="34"/>
      <c r="X8" s="33"/>
      <c r="Y8" s="34"/>
      <c r="Z8" s="33"/>
      <c r="AA8" s="34"/>
      <c r="AB8" s="33"/>
      <c r="AC8" s="34"/>
    </row>
    <row r="9" s="2" customFormat="true" ht="21" hidden="false" customHeight="false" outlineLevel="0" collapsed="false">
      <c r="A9" s="17" t="s">
        <v>15</v>
      </c>
      <c r="B9" s="17"/>
      <c r="C9" s="17"/>
      <c r="D9" s="17"/>
      <c r="E9" s="17"/>
      <c r="F9" s="17"/>
      <c r="G9" s="35" t="n">
        <f aca="false">SUM(G10,G19,G24)</f>
        <v>593974</v>
      </c>
      <c r="H9" s="35" t="n">
        <f aca="false">SUM(H10,H19,H24)</f>
        <v>291695</v>
      </c>
      <c r="I9" s="35" t="n">
        <f aca="false">SUM(I10,I19,I24)</f>
        <v>301279</v>
      </c>
      <c r="J9" s="35" t="n">
        <f aca="false">SUM(J10,J19,J24)</f>
        <v>603375</v>
      </c>
      <c r="K9" s="35" t="n">
        <f aca="false">SUM(K10,K19,K24)</f>
        <v>296141</v>
      </c>
      <c r="L9" s="35" t="n">
        <f aca="false">SUM(L10,L19,L24)</f>
        <v>307235</v>
      </c>
      <c r="M9" s="35" t="n">
        <f aca="false">SUM(M10,M19,M24)</f>
        <v>598621.75</v>
      </c>
      <c r="N9" s="35" t="n">
        <f aca="false">SUM(N10,N19,N24)</f>
        <v>281840.25</v>
      </c>
      <c r="O9" s="35" t="n">
        <f aca="false">SUM(O10,O19,O24)</f>
        <v>316781.5</v>
      </c>
      <c r="P9" s="36" t="s">
        <v>12</v>
      </c>
      <c r="Q9" s="36"/>
      <c r="R9" s="36"/>
      <c r="S9" s="36"/>
      <c r="T9" s="37"/>
      <c r="U9" s="38"/>
      <c r="V9" s="35" t="n">
        <f aca="false">SUM(V10,V19,V24)</f>
        <v>297192</v>
      </c>
      <c r="W9" s="39" t="n">
        <f aca="false">SUM(W10,W19,W24)</f>
        <v>308417</v>
      </c>
      <c r="X9" s="35" t="n">
        <f aca="false">SUM(X10,X19,X24)</f>
        <v>297422</v>
      </c>
      <c r="Y9" s="39" t="n">
        <f aca="false">SUM(Y10,Y19,Y24)</f>
        <v>308663</v>
      </c>
      <c r="Z9" s="35" t="n">
        <f aca="false">SUM(Z10,Z19,Z24)</f>
        <v>266630</v>
      </c>
      <c r="AA9" s="39" t="n">
        <f aca="false">SUM(AA10,AA19,AA24)</f>
        <v>325247</v>
      </c>
      <c r="AB9" s="35" t="n">
        <f aca="false">SUM(AB10,AB19,AB24)</f>
        <v>266118</v>
      </c>
      <c r="AC9" s="39" t="n">
        <f aca="false">SUM(AC10,AC19,AC24)</f>
        <v>324799</v>
      </c>
      <c r="AE9" s="37" t="n">
        <f aca="false">SUM(V9:W9)</f>
        <v>605609</v>
      </c>
      <c r="AF9" s="37" t="n">
        <f aca="false">SUM(X9:Y9)</f>
        <v>606085</v>
      </c>
      <c r="AG9" s="37" t="n">
        <f aca="false">SUM(Z9:AA9)</f>
        <v>591877</v>
      </c>
      <c r="AH9" s="37" t="n">
        <f aca="false">SUM(AB9:AC9)</f>
        <v>590917</v>
      </c>
      <c r="AJ9" s="40" t="n">
        <f aca="false">SUM(AE9:AH9)/4</f>
        <v>598622</v>
      </c>
    </row>
    <row r="10" s="2" customFormat="true" ht="21" hidden="false" customHeight="false" outlineLevel="0" collapsed="false">
      <c r="A10" s="2" t="s">
        <v>16</v>
      </c>
      <c r="G10" s="35" t="n">
        <v>327074</v>
      </c>
      <c r="H10" s="35" t="n">
        <v>175594</v>
      </c>
      <c r="I10" s="35" t="n">
        <f aca="false">SUM(I11,I18)</f>
        <v>150480</v>
      </c>
      <c r="J10" s="35" t="n">
        <f aca="false">SUM(J11,J18)</f>
        <v>331453</v>
      </c>
      <c r="K10" s="35" t="n">
        <f aca="false">SUM(K11,K18)</f>
        <v>181112</v>
      </c>
      <c r="L10" s="35" t="n">
        <f aca="false">SUM(L11,L18)</f>
        <v>150341</v>
      </c>
      <c r="M10" s="35" t="n">
        <f aca="false">SUM(M11,M18)</f>
        <v>344687.5</v>
      </c>
      <c r="N10" s="35" t="n">
        <f aca="false">SUM(N11,N18)</f>
        <v>175876.75</v>
      </c>
      <c r="O10" s="35" t="n">
        <f aca="false">SUM(O11,O18)</f>
        <v>168810.75</v>
      </c>
      <c r="P10" s="41" t="s">
        <v>17</v>
      </c>
      <c r="Q10" s="42"/>
      <c r="R10" s="42"/>
      <c r="S10" s="42"/>
      <c r="U10" s="38"/>
      <c r="V10" s="41" t="n">
        <v>181565</v>
      </c>
      <c r="W10" s="43" t="n">
        <v>153929</v>
      </c>
      <c r="X10" s="41" t="n">
        <v>183411</v>
      </c>
      <c r="Y10" s="43" t="n">
        <v>150913</v>
      </c>
      <c r="Z10" s="41" t="n">
        <v>171154</v>
      </c>
      <c r="AA10" s="43" t="n">
        <v>186613</v>
      </c>
      <c r="AB10" s="41" t="n">
        <v>167377</v>
      </c>
      <c r="AC10" s="43" t="n">
        <v>183787</v>
      </c>
      <c r="AE10" s="37" t="n">
        <f aca="false">SUM(V10:W10)</f>
        <v>335494</v>
      </c>
      <c r="AF10" s="37" t="n">
        <f aca="false">SUM(X10:Y10)</f>
        <v>334324</v>
      </c>
      <c r="AG10" s="37" t="n">
        <f aca="false">SUM(Z10:AA10)</f>
        <v>357767</v>
      </c>
      <c r="AH10" s="37" t="n">
        <f aca="false">SUM(AB10:AC10)</f>
        <v>351164</v>
      </c>
      <c r="AJ10" s="40" t="n">
        <f aca="false">SUM(AE10:AH10)/4</f>
        <v>344687.25</v>
      </c>
    </row>
    <row r="11" customFormat="false" ht="21" hidden="false" customHeight="false" outlineLevel="0" collapsed="false">
      <c r="B11" s="1" t="s">
        <v>18</v>
      </c>
      <c r="G11" s="44" t="n">
        <f aca="false">SUM(G12,G15)</f>
        <v>321862</v>
      </c>
      <c r="H11" s="44" t="n">
        <f aca="false">SUM(H12,H15)</f>
        <v>173741</v>
      </c>
      <c r="I11" s="44" t="n">
        <f aca="false">SUM(I12,I15)</f>
        <v>147121</v>
      </c>
      <c r="J11" s="44" t="n">
        <f aca="false">SUM(J12,J15)</f>
        <v>328956</v>
      </c>
      <c r="K11" s="44" t="n">
        <v>179592</v>
      </c>
      <c r="L11" s="44" t="n">
        <f aca="false">SUM(L12,L15)</f>
        <v>149364</v>
      </c>
      <c r="M11" s="44" t="n">
        <f aca="false">SUM(M12,M15)</f>
        <v>340048</v>
      </c>
      <c r="N11" s="44" t="n">
        <f aca="false">SUM(N12,N15)</f>
        <v>173941.25</v>
      </c>
      <c r="O11" s="44" t="n">
        <f aca="false">SUM(O12,O15)</f>
        <v>166106.75</v>
      </c>
      <c r="P11" s="45"/>
      <c r="Q11" s="32" t="s">
        <v>19</v>
      </c>
      <c r="R11" s="32"/>
      <c r="S11" s="32"/>
      <c r="U11" s="46"/>
      <c r="V11" s="45" t="n">
        <v>179797</v>
      </c>
      <c r="W11" s="47" t="n">
        <v>153200</v>
      </c>
      <c r="X11" s="45" t="n">
        <v>177437</v>
      </c>
      <c r="Y11" s="47" t="n">
        <v>140826</v>
      </c>
      <c r="Z11" s="45" t="n">
        <v>171154</v>
      </c>
      <c r="AA11" s="47" t="n">
        <v>186613</v>
      </c>
      <c r="AB11" s="45" t="n">
        <v>167377</v>
      </c>
      <c r="AC11" s="47" t="n">
        <v>183787</v>
      </c>
      <c r="AE11" s="48" t="n">
        <f aca="false">SUM(V11:W11)</f>
        <v>332997</v>
      </c>
      <c r="AF11" s="48" t="n">
        <f aca="false">SUM(X11:Y11)</f>
        <v>318263</v>
      </c>
      <c r="AG11" s="48" t="n">
        <f aca="false">SUM(Z11:AA11)</f>
        <v>357767</v>
      </c>
      <c r="AH11" s="48" t="n">
        <f aca="false">SUM(AB11:AC11)</f>
        <v>351164</v>
      </c>
      <c r="AJ11" s="49" t="n">
        <f aca="false">SUM(AE11:AH11)/4</f>
        <v>340047.75</v>
      </c>
    </row>
    <row r="12" customFormat="false" ht="21" hidden="false" customHeight="false" outlineLevel="0" collapsed="false">
      <c r="C12" s="1" t="s">
        <v>20</v>
      </c>
      <c r="G12" s="44" t="n">
        <f aca="false">SUM(H12:I12)</f>
        <v>317674</v>
      </c>
      <c r="H12" s="44" t="n">
        <v>170665</v>
      </c>
      <c r="I12" s="44" t="n">
        <v>147009</v>
      </c>
      <c r="J12" s="44" t="n">
        <f aca="false">SUM(K12:L12)</f>
        <v>323530</v>
      </c>
      <c r="K12" s="44" t="n">
        <v>175391</v>
      </c>
      <c r="L12" s="44" t="n">
        <v>148139</v>
      </c>
      <c r="M12" s="44" t="n">
        <f aca="false">SUM(N12:O12)</f>
        <v>333905</v>
      </c>
      <c r="N12" s="44" t="n">
        <f aca="false">(V12+X12+Z12+AB12)/4</f>
        <v>170666</v>
      </c>
      <c r="O12" s="44" t="n">
        <f aca="false">(W12+Y12+AA12+AC12)/4</f>
        <v>163239</v>
      </c>
      <c r="P12" s="45"/>
      <c r="Q12" s="32"/>
      <c r="R12" s="32" t="s">
        <v>21</v>
      </c>
      <c r="S12" s="32"/>
      <c r="U12" s="46"/>
      <c r="V12" s="45" t="n">
        <v>175365</v>
      </c>
      <c r="W12" s="47" t="n">
        <v>148855</v>
      </c>
      <c r="X12" s="45" t="n">
        <v>174866</v>
      </c>
      <c r="Y12" s="47" t="n">
        <v>138809</v>
      </c>
      <c r="Z12" s="45" t="n">
        <v>168011</v>
      </c>
      <c r="AA12" s="47" t="n">
        <v>185204</v>
      </c>
      <c r="AB12" s="45" t="n">
        <v>164422</v>
      </c>
      <c r="AC12" s="47" t="n">
        <v>180088</v>
      </c>
      <c r="AE12" s="48" t="n">
        <f aca="false">SUM(V12:W12)</f>
        <v>324220</v>
      </c>
      <c r="AF12" s="48" t="n">
        <f aca="false">SUM(X12:Y12)</f>
        <v>313675</v>
      </c>
      <c r="AG12" s="48" t="n">
        <f aca="false">SUM(Z12:AA12)</f>
        <v>353215</v>
      </c>
      <c r="AH12" s="48" t="n">
        <f aca="false">SUM(AB12:AC12)</f>
        <v>344510</v>
      </c>
      <c r="AJ12" s="49" t="n">
        <f aca="false">SUM(AE12:AH12)/4</f>
        <v>333905</v>
      </c>
    </row>
    <row r="13" customFormat="false" ht="21" hidden="true" customHeight="true" outlineLevel="0" collapsed="false">
      <c r="D13" s="1" t="s">
        <v>22</v>
      </c>
      <c r="G13" s="48" t="n">
        <f aca="false">SUM(H13:I13)</f>
        <v>0</v>
      </c>
      <c r="H13" s="50"/>
      <c r="I13" s="48"/>
      <c r="J13" s="44" t="n">
        <f aca="false">SUM(K13:L13)</f>
        <v>0</v>
      </c>
      <c r="K13" s="50"/>
      <c r="L13" s="51"/>
      <c r="M13" s="44" t="n">
        <f aca="false">SUM(N13:O13)</f>
        <v>0</v>
      </c>
      <c r="N13" s="44" t="n">
        <f aca="false">(V13+X13+Z13+AB13)/4</f>
        <v>0</v>
      </c>
      <c r="O13" s="44" t="n">
        <f aca="false">(W13+Y13+AA13+AC13)/4</f>
        <v>0</v>
      </c>
      <c r="P13" s="45"/>
      <c r="Q13" s="32"/>
      <c r="R13" s="32"/>
      <c r="S13" s="32" t="s">
        <v>23</v>
      </c>
      <c r="U13" s="46"/>
      <c r="V13" s="45"/>
      <c r="W13" s="47"/>
      <c r="X13" s="45"/>
      <c r="Y13" s="47"/>
      <c r="Z13" s="45"/>
      <c r="AA13" s="47"/>
      <c r="AB13" s="45"/>
      <c r="AC13" s="47"/>
      <c r="AE13" s="48" t="n">
        <f aca="false">SUM(V13:W13)</f>
        <v>0</v>
      </c>
      <c r="AF13" s="48" t="n">
        <f aca="false">SUM(X13:Y13)</f>
        <v>0</v>
      </c>
      <c r="AG13" s="48" t="n">
        <f aca="false">SUM(Z13:AA13)</f>
        <v>0</v>
      </c>
      <c r="AH13" s="48" t="n">
        <f aca="false">SUM(AB13:AC13)</f>
        <v>0</v>
      </c>
      <c r="AJ13" s="49" t="n">
        <f aca="false">SUM(AE13:AH13)/4</f>
        <v>0</v>
      </c>
    </row>
    <row r="14" customFormat="false" ht="21" hidden="true" customHeight="true" outlineLevel="0" collapsed="false">
      <c r="D14" s="1" t="s">
        <v>24</v>
      </c>
      <c r="G14" s="48" t="n">
        <f aca="false">SUM(H14:I14)</f>
        <v>0</v>
      </c>
      <c r="H14" s="50"/>
      <c r="I14" s="48"/>
      <c r="J14" s="44" t="n">
        <f aca="false">SUM(K14:L14)</f>
        <v>0</v>
      </c>
      <c r="K14" s="50"/>
      <c r="L14" s="51"/>
      <c r="M14" s="44" t="n">
        <f aca="false">SUM(N14:O14)</f>
        <v>0</v>
      </c>
      <c r="N14" s="44" t="n">
        <f aca="false">(V14+X14+Z14+AB14)/4</f>
        <v>0</v>
      </c>
      <c r="O14" s="44" t="n">
        <f aca="false">(W14+Y14+AA14+AC14)/4</f>
        <v>0</v>
      </c>
      <c r="P14" s="45"/>
      <c r="Q14" s="32"/>
      <c r="R14" s="32"/>
      <c r="S14" s="32" t="s">
        <v>25</v>
      </c>
      <c r="U14" s="46"/>
      <c r="V14" s="45"/>
      <c r="W14" s="47"/>
      <c r="X14" s="45"/>
      <c r="Y14" s="47"/>
      <c r="Z14" s="45"/>
      <c r="AA14" s="47"/>
      <c r="AB14" s="45"/>
      <c r="AC14" s="47"/>
      <c r="AE14" s="48" t="n">
        <f aca="false">SUM(V14:W14)</f>
        <v>0</v>
      </c>
      <c r="AF14" s="48" t="n">
        <f aca="false">SUM(X14:Y14)</f>
        <v>0</v>
      </c>
      <c r="AG14" s="48" t="n">
        <f aca="false">SUM(Z14:AA14)</f>
        <v>0</v>
      </c>
      <c r="AH14" s="48" t="n">
        <f aca="false">SUM(AB14:AC14)</f>
        <v>0</v>
      </c>
      <c r="AJ14" s="49" t="n">
        <f aca="false">SUM(AE14:AH14)/4</f>
        <v>0</v>
      </c>
    </row>
    <row r="15" customFormat="false" ht="21" hidden="false" customHeight="false" outlineLevel="0" collapsed="false">
      <c r="C15" s="1" t="s">
        <v>26</v>
      </c>
      <c r="G15" s="50" t="n">
        <v>4188</v>
      </c>
      <c r="H15" s="44" t="n">
        <v>3076</v>
      </c>
      <c r="I15" s="44" t="n">
        <v>112</v>
      </c>
      <c r="J15" s="44" t="n">
        <v>5426</v>
      </c>
      <c r="K15" s="44" t="n">
        <v>4201</v>
      </c>
      <c r="L15" s="44" t="n">
        <v>1225</v>
      </c>
      <c r="M15" s="44" t="n">
        <f aca="false">SUM(N15:O15)</f>
        <v>6143</v>
      </c>
      <c r="N15" s="44" t="n">
        <f aca="false">(V15+X15+Z15+AB15)/4</f>
        <v>3275.25</v>
      </c>
      <c r="O15" s="44" t="n">
        <f aca="false">(W15+Y15+AA15+AC15)/4</f>
        <v>2867.75</v>
      </c>
      <c r="P15" s="45"/>
      <c r="Q15" s="32"/>
      <c r="R15" s="32" t="s">
        <v>27</v>
      </c>
      <c r="S15" s="32"/>
      <c r="U15" s="46"/>
      <c r="V15" s="45" t="n">
        <v>4432</v>
      </c>
      <c r="W15" s="47" t="n">
        <v>4345</v>
      </c>
      <c r="X15" s="45" t="n">
        <v>2571</v>
      </c>
      <c r="Y15" s="47" t="n">
        <v>2017</v>
      </c>
      <c r="Z15" s="45" t="n">
        <v>3143</v>
      </c>
      <c r="AA15" s="47" t="n">
        <v>1409</v>
      </c>
      <c r="AB15" s="45" t="n">
        <v>2955</v>
      </c>
      <c r="AC15" s="47" t="n">
        <v>3700</v>
      </c>
      <c r="AE15" s="48" t="n">
        <f aca="false">SUM(V15:W15)</f>
        <v>8777</v>
      </c>
      <c r="AF15" s="48" t="n">
        <f aca="false">SUM(X15:Y15)</f>
        <v>4588</v>
      </c>
      <c r="AG15" s="48" t="n">
        <f aca="false">SUM(Z15:AA15)</f>
        <v>4552</v>
      </c>
      <c r="AH15" s="48" t="n">
        <f aca="false">SUM(AB15:AC15)</f>
        <v>6655</v>
      </c>
      <c r="AJ15" s="49" t="n">
        <f aca="false">SUM(AE15:AH15)/4</f>
        <v>6143</v>
      </c>
    </row>
    <row r="16" customFormat="false" ht="21" hidden="true" customHeight="true" outlineLevel="0" collapsed="false">
      <c r="D16" s="1" t="s">
        <v>28</v>
      </c>
      <c r="G16" s="50" t="n">
        <f aca="false">SUM(H16:I16)</f>
        <v>0</v>
      </c>
      <c r="H16" s="50"/>
      <c r="I16" s="48"/>
      <c r="J16" s="44" t="n">
        <f aca="false">SUM(K16:L16)</f>
        <v>0</v>
      </c>
      <c r="K16" s="50"/>
      <c r="L16" s="51"/>
      <c r="M16" s="44" t="n">
        <f aca="false">SUM(N16:O16)</f>
        <v>0</v>
      </c>
      <c r="N16" s="44" t="n">
        <f aca="false">(V16+X16+Z16+AB16)/4</f>
        <v>0</v>
      </c>
      <c r="O16" s="44" t="n">
        <f aca="false">(W16+Y16+AA16+AC16)/4</f>
        <v>0</v>
      </c>
      <c r="P16" s="45"/>
      <c r="Q16" s="32"/>
      <c r="R16" s="32"/>
      <c r="S16" s="32" t="s">
        <v>29</v>
      </c>
      <c r="U16" s="46"/>
      <c r="V16" s="45"/>
      <c r="W16" s="47"/>
      <c r="X16" s="45"/>
      <c r="Y16" s="47"/>
      <c r="Z16" s="45"/>
      <c r="AA16" s="47"/>
      <c r="AB16" s="45"/>
      <c r="AC16" s="47"/>
      <c r="AE16" s="48" t="n">
        <f aca="false">SUM(V16:W16)</f>
        <v>0</v>
      </c>
      <c r="AF16" s="48" t="n">
        <f aca="false">SUM(X16:Y16)</f>
        <v>0</v>
      </c>
      <c r="AG16" s="48" t="n">
        <f aca="false">SUM(Z16:AA16)</f>
        <v>0</v>
      </c>
      <c r="AH16" s="48" t="n">
        <f aca="false">SUM(AB16:AC16)</f>
        <v>0</v>
      </c>
      <c r="AJ16" s="49" t="n">
        <f aca="false">SUM(AE16:AH16)/4</f>
        <v>0</v>
      </c>
    </row>
    <row r="17" customFormat="false" ht="21" hidden="true" customHeight="true" outlineLevel="0" collapsed="false">
      <c r="D17" s="1" t="s">
        <v>30</v>
      </c>
      <c r="G17" s="50" t="n">
        <f aca="false">SUM(H17:I17)</f>
        <v>0</v>
      </c>
      <c r="H17" s="50"/>
      <c r="I17" s="48"/>
      <c r="J17" s="44" t="n">
        <f aca="false">SUM(K17:L17)</f>
        <v>0</v>
      </c>
      <c r="K17" s="50"/>
      <c r="L17" s="51"/>
      <c r="M17" s="44" t="n">
        <f aca="false">SUM(N17:O17)</f>
        <v>0</v>
      </c>
      <c r="N17" s="44" t="n">
        <f aca="false">(V17+X17+Z17+AB17)/4</f>
        <v>0</v>
      </c>
      <c r="O17" s="44" t="n">
        <f aca="false">(W17+Y17+AA17+AC17)/4</f>
        <v>0</v>
      </c>
      <c r="P17" s="45"/>
      <c r="Q17" s="32"/>
      <c r="R17" s="32"/>
      <c r="S17" s="32" t="s">
        <v>31</v>
      </c>
      <c r="U17" s="46"/>
      <c r="V17" s="45"/>
      <c r="W17" s="47"/>
      <c r="X17" s="45"/>
      <c r="Y17" s="47"/>
      <c r="Z17" s="45"/>
      <c r="AA17" s="47"/>
      <c r="AB17" s="45"/>
      <c r="AC17" s="47"/>
      <c r="AE17" s="48" t="n">
        <f aca="false">SUM(V17:W17)</f>
        <v>0</v>
      </c>
      <c r="AF17" s="48" t="n">
        <f aca="false">SUM(X17:Y17)</f>
        <v>0</v>
      </c>
      <c r="AG17" s="48" t="n">
        <f aca="false">SUM(Z17:AA17)</f>
        <v>0</v>
      </c>
      <c r="AH17" s="48" t="n">
        <f aca="false">SUM(AB17:AC17)</f>
        <v>0</v>
      </c>
      <c r="AJ17" s="49" t="n">
        <f aca="false">SUM(AE17:AH17)/4</f>
        <v>0</v>
      </c>
    </row>
    <row r="18" customFormat="false" ht="21" hidden="false" customHeight="false" outlineLevel="0" collapsed="false">
      <c r="B18" s="1" t="s">
        <v>32</v>
      </c>
      <c r="G18" s="50" t="n">
        <v>5213</v>
      </c>
      <c r="H18" s="50" t="n">
        <v>1854</v>
      </c>
      <c r="I18" s="48" t="n">
        <v>3359</v>
      </c>
      <c r="J18" s="44" t="n">
        <v>2497</v>
      </c>
      <c r="K18" s="50" t="n">
        <v>1520</v>
      </c>
      <c r="L18" s="51" t="n">
        <v>977</v>
      </c>
      <c r="M18" s="44" t="n">
        <f aca="false">SUM(N18:O18)</f>
        <v>4639.5</v>
      </c>
      <c r="N18" s="44" t="n">
        <f aca="false">(V18+X18+Z18+AB18)/4</f>
        <v>1935.5</v>
      </c>
      <c r="O18" s="44" t="n">
        <f aca="false">(W18+Y18+AA18+AC18)/4</f>
        <v>2704</v>
      </c>
      <c r="P18" s="45"/>
      <c r="Q18" s="32" t="s">
        <v>33</v>
      </c>
      <c r="R18" s="32"/>
      <c r="S18" s="32"/>
      <c r="U18" s="46"/>
      <c r="V18" s="45" t="n">
        <v>1768</v>
      </c>
      <c r="W18" s="47" t="n">
        <v>729</v>
      </c>
      <c r="X18" s="45" t="n">
        <v>5974</v>
      </c>
      <c r="Y18" s="47" t="n">
        <v>10087</v>
      </c>
      <c r="Z18" s="45" t="n">
        <v>0</v>
      </c>
      <c r="AA18" s="47" t="n">
        <v>0</v>
      </c>
      <c r="AB18" s="45" t="n">
        <v>0</v>
      </c>
      <c r="AC18" s="47" t="n">
        <v>0</v>
      </c>
      <c r="AE18" s="48" t="n">
        <f aca="false">SUM(V18:W18)</f>
        <v>2497</v>
      </c>
      <c r="AF18" s="48" t="n">
        <f aca="false">SUM(X18:Y18)</f>
        <v>16061</v>
      </c>
      <c r="AG18" s="48" t="n">
        <f aca="false">SUM(Z18:AA18)</f>
        <v>0</v>
      </c>
      <c r="AH18" s="48" t="n">
        <f aca="false">SUM(AB18:AC18)</f>
        <v>0</v>
      </c>
      <c r="AJ18" s="49" t="n">
        <f aca="false">SUM(AE18:AH18)/4</f>
        <v>4639.5</v>
      </c>
    </row>
    <row r="19" s="2" customFormat="true" ht="21" hidden="false" customHeight="false" outlineLevel="0" collapsed="false">
      <c r="A19" s="2" t="s">
        <v>34</v>
      </c>
      <c r="G19" s="52" t="n">
        <f aca="false">SUM(G20:G23)</f>
        <v>131581</v>
      </c>
      <c r="H19" s="35" t="n">
        <f aca="false">SUM(H20:H23)</f>
        <v>47425</v>
      </c>
      <c r="I19" s="35" t="n">
        <f aca="false">SUM(I20:I23)</f>
        <v>84156</v>
      </c>
      <c r="J19" s="35" t="n">
        <f aca="false">SUM(J20:J23)</f>
        <v>136933</v>
      </c>
      <c r="K19" s="35" t="n">
        <f aca="false">SUM(K20:K23)</f>
        <v>46698</v>
      </c>
      <c r="L19" s="35" t="n">
        <v>90236</v>
      </c>
      <c r="M19" s="35" t="n">
        <f aca="false">SUM(N19:O19)</f>
        <v>127318</v>
      </c>
      <c r="N19" s="35" t="n">
        <f aca="false">SUM(N20:N23)</f>
        <v>41653.75</v>
      </c>
      <c r="O19" s="35" t="n">
        <f aca="false">SUM(O20:O23)</f>
        <v>85664.25</v>
      </c>
      <c r="P19" s="41" t="s">
        <v>35</v>
      </c>
      <c r="Q19" s="42"/>
      <c r="R19" s="42"/>
      <c r="S19" s="42"/>
      <c r="U19" s="38"/>
      <c r="V19" s="41" t="n">
        <v>47454</v>
      </c>
      <c r="W19" s="43" t="n">
        <v>87911</v>
      </c>
      <c r="X19" s="41" t="n">
        <v>45900</v>
      </c>
      <c r="Y19" s="43" t="n">
        <v>91233</v>
      </c>
      <c r="Z19" s="41" t="n">
        <v>34789</v>
      </c>
      <c r="AA19" s="43" t="n">
        <v>80320</v>
      </c>
      <c r="AB19" s="41" t="n">
        <v>38473</v>
      </c>
      <c r="AC19" s="43" t="n">
        <v>83194</v>
      </c>
      <c r="AE19" s="37" t="n">
        <f aca="false">SUM(V19:W19)</f>
        <v>135365</v>
      </c>
      <c r="AF19" s="37" t="n">
        <f aca="false">SUM(X19:Y19)</f>
        <v>137133</v>
      </c>
      <c r="AG19" s="37" t="n">
        <f aca="false">SUM(Z19:AA19)</f>
        <v>115109</v>
      </c>
      <c r="AH19" s="37" t="n">
        <f aca="false">SUM(AB19:AC19)</f>
        <v>121667</v>
      </c>
      <c r="AJ19" s="40" t="n">
        <f aca="false">SUM(AE19:AH19)/4</f>
        <v>127318.5</v>
      </c>
    </row>
    <row r="20" customFormat="false" ht="21" hidden="false" customHeight="false" outlineLevel="0" collapsed="false">
      <c r="B20" s="1" t="s">
        <v>36</v>
      </c>
      <c r="G20" s="50" t="n">
        <v>36581</v>
      </c>
      <c r="H20" s="50" t="n">
        <v>1790</v>
      </c>
      <c r="I20" s="48" t="n">
        <v>34791</v>
      </c>
      <c r="J20" s="44" t="n">
        <v>43701</v>
      </c>
      <c r="K20" s="50" t="n">
        <v>1625</v>
      </c>
      <c r="L20" s="51" t="n">
        <v>42077</v>
      </c>
      <c r="M20" s="44" t="n">
        <f aca="false">SUM(N20:O20)</f>
        <v>39588.75</v>
      </c>
      <c r="N20" s="44" t="n">
        <f aca="false">(V20+X20+Z20+AB20)/4</f>
        <v>1479.75</v>
      </c>
      <c r="O20" s="44" t="n">
        <f aca="false">(W20+Y20+AA20+AC20)/4</f>
        <v>38109</v>
      </c>
      <c r="P20" s="45"/>
      <c r="Q20" s="32" t="s">
        <v>37</v>
      </c>
      <c r="R20" s="32"/>
      <c r="S20" s="32"/>
      <c r="U20" s="46"/>
      <c r="V20" s="45" t="n">
        <v>1171</v>
      </c>
      <c r="W20" s="47" t="n">
        <v>43663</v>
      </c>
      <c r="X20" s="45" t="n">
        <v>1608</v>
      </c>
      <c r="Y20" s="47" t="n">
        <v>41270</v>
      </c>
      <c r="Z20" s="45" t="n">
        <v>1377</v>
      </c>
      <c r="AA20" s="47" t="n">
        <v>29126</v>
      </c>
      <c r="AB20" s="45" t="n">
        <v>1763</v>
      </c>
      <c r="AC20" s="47" t="n">
        <v>38377</v>
      </c>
      <c r="AE20" s="48" t="n">
        <f aca="false">SUM(V20:W20)</f>
        <v>44834</v>
      </c>
      <c r="AF20" s="48" t="n">
        <f aca="false">SUM(X20:Y20)</f>
        <v>42878</v>
      </c>
      <c r="AG20" s="48" t="n">
        <f aca="false">SUM(Z20:AA20)</f>
        <v>30503</v>
      </c>
      <c r="AH20" s="48" t="n">
        <f aca="false">SUM(AB20:AC20)</f>
        <v>40140</v>
      </c>
      <c r="AJ20" s="49" t="n">
        <f aca="false">SUM(AE20:AH20)/4</f>
        <v>39588.75</v>
      </c>
    </row>
    <row r="21" customFormat="false" ht="21" hidden="false" customHeight="false" outlineLevel="0" collapsed="false">
      <c r="B21" s="1" t="s">
        <v>38</v>
      </c>
      <c r="G21" s="50" t="n">
        <v>47576</v>
      </c>
      <c r="H21" s="50" t="n">
        <v>23627</v>
      </c>
      <c r="I21" s="48" t="n">
        <v>23949</v>
      </c>
      <c r="J21" s="44" t="n">
        <v>41246</v>
      </c>
      <c r="K21" s="50" t="n">
        <v>20862</v>
      </c>
      <c r="L21" s="51" t="n">
        <v>20384</v>
      </c>
      <c r="M21" s="44" t="n">
        <f aca="false">SUM(N21:O21)</f>
        <v>34551.25</v>
      </c>
      <c r="N21" s="44" t="n">
        <f aca="false">(V21+X21+Z21+AB21)/4</f>
        <v>16425.5</v>
      </c>
      <c r="O21" s="44" t="n">
        <f aca="false">(W21+Y21+AA21+AC21)/4</f>
        <v>18125.75</v>
      </c>
      <c r="P21" s="45"/>
      <c r="Q21" s="32" t="s">
        <v>39</v>
      </c>
      <c r="R21" s="32"/>
      <c r="S21" s="32"/>
      <c r="U21" s="46"/>
      <c r="V21" s="45" t="n">
        <v>18643</v>
      </c>
      <c r="W21" s="47" t="n">
        <v>20730</v>
      </c>
      <c r="X21" s="45" t="n">
        <v>20162</v>
      </c>
      <c r="Y21" s="47" t="n">
        <v>23500</v>
      </c>
      <c r="Z21" s="45" t="n">
        <v>12943</v>
      </c>
      <c r="AA21" s="47" t="n">
        <v>14581</v>
      </c>
      <c r="AB21" s="45" t="n">
        <v>13954</v>
      </c>
      <c r="AC21" s="47" t="n">
        <v>13692</v>
      </c>
      <c r="AE21" s="48" t="n">
        <f aca="false">SUM(V21:W21)</f>
        <v>39373</v>
      </c>
      <c r="AF21" s="48" t="n">
        <f aca="false">SUM(X21:Y21)</f>
        <v>43662</v>
      </c>
      <c r="AG21" s="48" t="n">
        <f aca="false">SUM(Z21:AA21)</f>
        <v>27524</v>
      </c>
      <c r="AH21" s="48" t="n">
        <f aca="false">SUM(AB21:AC21)</f>
        <v>27646</v>
      </c>
      <c r="AJ21" s="49" t="n">
        <f aca="false">SUM(AE21:AH21)/4</f>
        <v>34551.25</v>
      </c>
    </row>
    <row r="22" customFormat="false" ht="21" hidden="true" customHeight="true" outlineLevel="0" collapsed="false">
      <c r="B22" s="1" t="s">
        <v>40</v>
      </c>
      <c r="G22" s="50" t="n">
        <f aca="false">SUM(H22:I22)</f>
        <v>0</v>
      </c>
      <c r="H22" s="50"/>
      <c r="I22" s="48"/>
      <c r="J22" s="44" t="n">
        <f aca="false">SUM(K22:L22)</f>
        <v>0</v>
      </c>
      <c r="K22" s="50"/>
      <c r="L22" s="51"/>
      <c r="M22" s="44" t="n">
        <f aca="false">SUM(N22:O22)</f>
        <v>0</v>
      </c>
      <c r="N22" s="44" t="n">
        <f aca="false">(V22+X22+Z22+AB22)/4</f>
        <v>0</v>
      </c>
      <c r="O22" s="44" t="n">
        <f aca="false">(W22+Y22+AA22+AC22)/4</f>
        <v>0</v>
      </c>
      <c r="P22" s="45"/>
      <c r="Q22" s="32" t="s">
        <v>41</v>
      </c>
      <c r="R22" s="32"/>
      <c r="S22" s="32"/>
      <c r="U22" s="46"/>
      <c r="V22" s="45"/>
      <c r="W22" s="47"/>
      <c r="X22" s="45"/>
      <c r="Y22" s="47"/>
      <c r="Z22" s="45"/>
      <c r="AA22" s="47"/>
      <c r="AB22" s="45"/>
      <c r="AC22" s="47"/>
      <c r="AE22" s="48" t="n">
        <f aca="false">SUM(V22:W22)</f>
        <v>0</v>
      </c>
      <c r="AF22" s="48" t="n">
        <f aca="false">SUM(X22:Y22)</f>
        <v>0</v>
      </c>
      <c r="AG22" s="48" t="n">
        <f aca="false">SUM(Z22:AA22)</f>
        <v>0</v>
      </c>
      <c r="AH22" s="48" t="n">
        <f aca="false">SUM(AB22:AC22)</f>
        <v>0</v>
      </c>
      <c r="AJ22" s="49" t="n">
        <f aca="false">SUM(AE22:AH22)/4</f>
        <v>0</v>
      </c>
    </row>
    <row r="23" customFormat="false" ht="21" hidden="false" customHeight="false" outlineLevel="0" collapsed="false">
      <c r="B23" s="1" t="s">
        <v>42</v>
      </c>
      <c r="G23" s="50" t="n">
        <v>47424</v>
      </c>
      <c r="H23" s="50" t="n">
        <v>22008</v>
      </c>
      <c r="I23" s="48" t="n">
        <v>25416</v>
      </c>
      <c r="J23" s="44" t="n">
        <v>51986</v>
      </c>
      <c r="K23" s="50" t="n">
        <v>24211</v>
      </c>
      <c r="L23" s="51" t="n">
        <v>27776</v>
      </c>
      <c r="M23" s="44" t="n">
        <f aca="false">SUM(N23:O23)</f>
        <v>53178</v>
      </c>
      <c r="N23" s="44" t="n">
        <f aca="false">(V23+X23+Z23+AB23)/4</f>
        <v>23748.5</v>
      </c>
      <c r="O23" s="44" t="n">
        <f aca="false">(W23+Y23+AA23+AC23)/4</f>
        <v>29429.5</v>
      </c>
      <c r="P23" s="45"/>
      <c r="Q23" s="32" t="s">
        <v>43</v>
      </c>
      <c r="R23" s="32"/>
      <c r="S23" s="32"/>
      <c r="U23" s="46"/>
      <c r="V23" s="45" t="n">
        <v>27639</v>
      </c>
      <c r="W23" s="47" t="n">
        <v>23517</v>
      </c>
      <c r="X23" s="45" t="n">
        <v>24130</v>
      </c>
      <c r="Y23" s="47" t="n">
        <v>26463</v>
      </c>
      <c r="Z23" s="45" t="n">
        <v>20469</v>
      </c>
      <c r="AA23" s="47" t="n">
        <v>36613</v>
      </c>
      <c r="AB23" s="45" t="n">
        <v>22756</v>
      </c>
      <c r="AC23" s="47" t="n">
        <v>31125</v>
      </c>
      <c r="AE23" s="48" t="n">
        <f aca="false">SUM(V23:W23)</f>
        <v>51156</v>
      </c>
      <c r="AF23" s="48" t="n">
        <f aca="false">SUM(X23:Y23)</f>
        <v>50593</v>
      </c>
      <c r="AG23" s="48" t="n">
        <f aca="false">SUM(Z23:AA23)</f>
        <v>57082</v>
      </c>
      <c r="AH23" s="48" t="n">
        <f aca="false">SUM(AB23:AC23)</f>
        <v>53881</v>
      </c>
      <c r="AJ23" s="49" t="n">
        <f aca="false">SUM(AE23:AH23)/4</f>
        <v>53178</v>
      </c>
    </row>
    <row r="24" s="2" customFormat="true" ht="21" hidden="false" customHeight="false" outlineLevel="0" collapsed="false">
      <c r="A24" s="2" t="s">
        <v>44</v>
      </c>
      <c r="G24" s="52" t="n">
        <v>135319</v>
      </c>
      <c r="H24" s="52" t="n">
        <v>68676</v>
      </c>
      <c r="I24" s="37" t="n">
        <v>66643</v>
      </c>
      <c r="J24" s="35" t="n">
        <v>134989</v>
      </c>
      <c r="K24" s="52" t="n">
        <v>68331</v>
      </c>
      <c r="L24" s="39" t="n">
        <v>66658</v>
      </c>
      <c r="M24" s="35" t="n">
        <f aca="false">SUM(N24:O24)</f>
        <v>126616.25</v>
      </c>
      <c r="N24" s="35" t="n">
        <f aca="false">(V24+X24+Z24+AB24)/4</f>
        <v>64309.75</v>
      </c>
      <c r="O24" s="35" t="n">
        <f aca="false">(W24+Y24+AA24+AC24)/4</f>
        <v>62306.5</v>
      </c>
      <c r="P24" s="41" t="s">
        <v>45</v>
      </c>
      <c r="Q24" s="42"/>
      <c r="R24" s="42"/>
      <c r="S24" s="42"/>
      <c r="U24" s="38"/>
      <c r="V24" s="53" t="n">
        <v>68173</v>
      </c>
      <c r="W24" s="54" t="n">
        <v>66577</v>
      </c>
      <c r="X24" s="53" t="n">
        <v>68111</v>
      </c>
      <c r="Y24" s="54" t="n">
        <v>66517</v>
      </c>
      <c r="Z24" s="53" t="n">
        <v>60687</v>
      </c>
      <c r="AA24" s="54" t="n">
        <v>58314</v>
      </c>
      <c r="AB24" s="53" t="n">
        <v>60268</v>
      </c>
      <c r="AC24" s="54" t="n">
        <v>57818</v>
      </c>
      <c r="AE24" s="37" t="n">
        <f aca="false">SUM(V24:W24)</f>
        <v>134750</v>
      </c>
      <c r="AF24" s="37" t="n">
        <f aca="false">SUM(X24:Y24)</f>
        <v>134628</v>
      </c>
      <c r="AG24" s="37" t="n">
        <f aca="false">SUM(Z24:AA24)</f>
        <v>119001</v>
      </c>
      <c r="AH24" s="37" t="n">
        <f aca="false">SUM(AB24:AC24)</f>
        <v>118086</v>
      </c>
      <c r="AJ24" s="40" t="n">
        <f aca="false">SUM(AE24:AH24)/4</f>
        <v>126616.25</v>
      </c>
    </row>
    <row r="25" customFormat="false" ht="6.95" hidden="false" customHeight="true" outlineLevel="0" collapsed="false">
      <c r="A25" s="6"/>
      <c r="B25" s="6"/>
      <c r="C25" s="6"/>
      <c r="D25" s="6"/>
      <c r="E25" s="6"/>
      <c r="F25" s="6"/>
      <c r="G25" s="55"/>
      <c r="H25" s="55"/>
      <c r="I25" s="6"/>
      <c r="J25" s="56"/>
      <c r="K25" s="55"/>
      <c r="L25" s="57"/>
      <c r="M25" s="56"/>
      <c r="N25" s="55"/>
      <c r="O25" s="57"/>
      <c r="P25" s="6"/>
      <c r="Q25" s="6"/>
      <c r="R25" s="6"/>
      <c r="S25" s="6"/>
      <c r="U25" s="32"/>
    </row>
    <row r="26" customFormat="false" ht="6.95" hidden="false" customHeight="true" outlineLevel="0" collapsed="false">
      <c r="U26" s="32"/>
    </row>
    <row r="27" customFormat="false" ht="21" hidden="false" customHeight="false" outlineLevel="0" collapsed="false">
      <c r="D27" s="58" t="s">
        <v>46</v>
      </c>
      <c r="E27" s="59" t="s">
        <v>47</v>
      </c>
      <c r="N27" s="60" t="s">
        <v>48</v>
      </c>
      <c r="O27" s="1" t="s">
        <v>49</v>
      </c>
      <c r="U27" s="32"/>
    </row>
    <row r="28" customFormat="false" ht="3.95" hidden="false" customHeight="true" outlineLevel="0" collapsed="false"/>
    <row r="29" customFormat="false" ht="21" hidden="false" customHeight="false" outlineLevel="0" collapsed="false">
      <c r="A29" s="61" t="s">
        <v>5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21" hidden="false" customHeight="false" outlineLevel="0" collapsed="false">
      <c r="A30" s="27" t="s">
        <v>5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</sheetData>
  <mergeCells count="17">
    <mergeCell ref="A4:F7"/>
    <mergeCell ref="G4:I4"/>
    <mergeCell ref="J4:L4"/>
    <mergeCell ref="M4:O4"/>
    <mergeCell ref="G5:I5"/>
    <mergeCell ref="J5:L5"/>
    <mergeCell ref="M5:O5"/>
    <mergeCell ref="P5:S6"/>
    <mergeCell ref="V7:W7"/>
    <mergeCell ref="X7:Y7"/>
    <mergeCell ref="Z7:AA7"/>
    <mergeCell ref="AB7:AC7"/>
    <mergeCell ref="AE7:AH7"/>
    <mergeCell ref="A9:F9"/>
    <mergeCell ref="P9:S9"/>
    <mergeCell ref="A29:S29"/>
    <mergeCell ref="A30:S30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</cp:lastModifiedBy>
  <cp:lastPrinted>2006-07-17T04:10:32Z</cp:lastPrinted>
  <dcterms:modified xsi:type="dcterms:W3CDTF">2006-07-24T02:07:18Z</dcterms:modified>
  <cp:revision>0</cp:revision>
  <dc:subject/>
  <dc:title/>
</cp:coreProperties>
</file>