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ตาราง</t>
  </si>
  <si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: 2005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มุกดาหาร</t>
  </si>
  <si>
    <t xml:space="preserve">Muang Mukdahan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tan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ai</t>
  </si>
  <si>
    <t xml:space="preserve">Wan Yai</t>
  </si>
  <si>
    <t xml:space="preserve">หนองสูง</t>
  </si>
  <si>
    <t xml:space="preserve">Nong  Sung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มุกดาหาร</t>
    </r>
  </si>
  <si>
    <t xml:space="preserve">Source :  Mukdaha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720</xdr:colOff>
      <xdr:row>4</xdr:row>
      <xdr:rowOff>162000</xdr:rowOff>
    </xdr:to>
    <xdr:sp>
      <xdr:nvSpPr>
        <xdr:cNvPr id="0" name="Text 1"/>
        <xdr:cNvSpPr/>
      </xdr:nvSpPr>
      <xdr:spPr>
        <a:xfrm>
          <a:off x="15908040" y="0"/>
          <a:ext cx="378000" cy="11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M17" activeCellId="0" sqref="M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99"/>
    <col collapsed="false" customWidth="true" hidden="false" outlineLevel="0" max="4" min="4" style="1" width="8.42"/>
    <col collapsed="false" customWidth="true" hidden="false" outlineLevel="0" max="5" min="5" style="1" width="9.71"/>
    <col collapsed="false" customWidth="true" hidden="false" outlineLevel="0" max="6" min="6" style="1" width="11.14"/>
    <col collapsed="false" customWidth="true" hidden="false" outlineLevel="0" max="7" min="7" style="1" width="9.71"/>
    <col collapsed="false" customWidth="true" hidden="false" outlineLevel="0" max="9" min="8" style="1" width="10.42"/>
    <col collapsed="false" customWidth="true" hidden="false" outlineLevel="0" max="11" min="10" style="1" width="9.71"/>
    <col collapsed="false" customWidth="true" hidden="false" outlineLevel="0" max="12" min="12" style="1" width="8.85"/>
    <col collapsed="false" customWidth="true" hidden="false" outlineLevel="0" max="13" min="13" style="1" width="15.99"/>
    <col collapsed="false" customWidth="true" hidden="false" outlineLevel="0" max="14" min="14" style="1" width="12.14"/>
    <col collapsed="false" customWidth="true" hidden="false" outlineLevel="0" max="15" min="15" style="1" width="0.56"/>
    <col collapsed="false" customWidth="true" hidden="false" outlineLevel="0" max="16" min="16" style="1" width="19.56"/>
    <col collapsed="false" customWidth="true" hidden="false" outlineLevel="0" max="17" min="17" style="2" width="2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5.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3" customFormat="true" ht="20.25" hidden="false" customHeight="true" outlineLevel="0" collapsed="false">
      <c r="B2" s="7" t="s">
        <v>2</v>
      </c>
      <c r="C2" s="5" t="n">
        <v>4.4</v>
      </c>
      <c r="D2" s="7" t="s">
        <v>3</v>
      </c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8"/>
      <c r="O3" s="2"/>
      <c r="P3" s="2"/>
      <c r="R3" s="2"/>
      <c r="S3" s="2"/>
      <c r="T3" s="2"/>
    </row>
    <row r="4" s="13" customFormat="true" ht="21.6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5</v>
      </c>
      <c r="P4" s="12"/>
    </row>
    <row r="5" s="13" customFormat="true" ht="21.6" hidden="false" customHeight="true" outlineLevel="0" collapsed="false">
      <c r="A5" s="14" t="s">
        <v>6</v>
      </c>
      <c r="B5" s="14"/>
      <c r="C5" s="14"/>
      <c r="D5" s="14"/>
      <c r="E5" s="15"/>
      <c r="F5" s="16"/>
      <c r="G5" s="16"/>
      <c r="H5" s="16"/>
      <c r="I5" s="16"/>
      <c r="J5" s="16"/>
      <c r="K5" s="16"/>
      <c r="L5" s="16"/>
      <c r="M5" s="17" t="s">
        <v>7</v>
      </c>
      <c r="N5" s="17" t="s">
        <v>8</v>
      </c>
      <c r="O5" s="12"/>
      <c r="P5" s="12"/>
    </row>
    <row r="6" s="13" customFormat="true" ht="21.6" hidden="false" customHeight="true" outlineLevel="0" collapsed="false">
      <c r="A6" s="14"/>
      <c r="B6" s="14"/>
      <c r="C6" s="14"/>
      <c r="D6" s="14"/>
      <c r="E6" s="15"/>
      <c r="F6" s="17" t="s">
        <v>9</v>
      </c>
      <c r="H6" s="17"/>
      <c r="I6" s="17"/>
      <c r="J6" s="17"/>
      <c r="K6" s="17"/>
      <c r="M6" s="17" t="s">
        <v>10</v>
      </c>
      <c r="N6" s="18" t="s">
        <v>11</v>
      </c>
      <c r="O6" s="12"/>
      <c r="P6" s="12"/>
    </row>
    <row r="7" s="13" customFormat="true" ht="21.6" hidden="false" customHeight="true" outlineLevel="0" collapsed="false">
      <c r="A7" s="14"/>
      <c r="B7" s="14"/>
      <c r="C7" s="14"/>
      <c r="D7" s="14"/>
      <c r="E7" s="19" t="s">
        <v>12</v>
      </c>
      <c r="F7" s="18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8" t="s">
        <v>20</v>
      </c>
      <c r="N7" s="18" t="s">
        <v>21</v>
      </c>
      <c r="O7" s="12"/>
      <c r="P7" s="12"/>
    </row>
    <row r="8" s="13" customFormat="true" ht="21.6" hidden="false" customHeight="true" outlineLevel="0" collapsed="false">
      <c r="A8" s="14"/>
      <c r="B8" s="14"/>
      <c r="C8" s="14"/>
      <c r="D8" s="14"/>
      <c r="E8" s="20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2"/>
      <c r="P8" s="12"/>
    </row>
    <row r="9" s="13" customFormat="true" ht="21.6" hidden="false" customHeight="true" outlineLevel="0" collapsed="false">
      <c r="A9" s="21"/>
      <c r="B9" s="21"/>
      <c r="C9" s="21"/>
      <c r="D9" s="22"/>
      <c r="E9" s="23"/>
      <c r="F9" s="24"/>
      <c r="G9" s="24"/>
      <c r="H9" s="24"/>
      <c r="I9" s="24"/>
      <c r="J9" s="24"/>
      <c r="K9" s="24"/>
      <c r="L9" s="24"/>
      <c r="M9" s="24" t="s">
        <v>32</v>
      </c>
      <c r="N9" s="24" t="s">
        <v>33</v>
      </c>
      <c r="O9" s="12"/>
      <c r="P9" s="12"/>
    </row>
    <row r="10" s="2" customFormat="true" ht="15" hidden="false" customHeight="true" outlineLevel="0" collapsed="false">
      <c r="A10" s="25"/>
      <c r="B10" s="25"/>
      <c r="C10" s="25"/>
      <c r="D10" s="26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25"/>
    </row>
    <row r="11" s="37" customFormat="true" ht="24" hidden="false" customHeight="true" outlineLevel="0" collapsed="false">
      <c r="A11" s="30" t="s">
        <v>34</v>
      </c>
      <c r="B11" s="30"/>
      <c r="C11" s="30"/>
      <c r="D11" s="30"/>
      <c r="E11" s="31" t="n">
        <f aca="false">SUM(F11:L11)</f>
        <v>44727</v>
      </c>
      <c r="F11" s="32" t="n">
        <f aca="false">SUM(F12:F18)</f>
        <v>276</v>
      </c>
      <c r="G11" s="33" t="n">
        <f aca="false">SUM(G12:G18)</f>
        <v>14635</v>
      </c>
      <c r="H11" s="33" t="n">
        <f aca="false">SUM(H12:H18)</f>
        <v>16248</v>
      </c>
      <c r="I11" s="33" t="n">
        <f aca="false">SUM(I12:I18)</f>
        <v>54</v>
      </c>
      <c r="J11" s="33" t="n">
        <f aca="false">SUM(J12:J18)</f>
        <v>12863</v>
      </c>
      <c r="K11" s="33" t="n">
        <f aca="false">SUM(K12:K18)</f>
        <v>286</v>
      </c>
      <c r="L11" s="33" t="n">
        <f aca="false">SUM(L12:L18)</f>
        <v>365</v>
      </c>
      <c r="M11" s="33" t="n">
        <f aca="false">SUM(M12:M18)</f>
        <v>51041</v>
      </c>
      <c r="N11" s="34" t="n">
        <f aca="false">SUM(E11*100)/M11</f>
        <v>87.6295527125252</v>
      </c>
      <c r="O11" s="35"/>
      <c r="P11" s="36" t="s">
        <v>22</v>
      </c>
      <c r="Q11" s="36"/>
    </row>
    <row r="12" s="2" customFormat="true" ht="24" hidden="false" customHeight="true" outlineLevel="0" collapsed="false">
      <c r="A12" s="38"/>
      <c r="B12" s="39" t="s">
        <v>35</v>
      </c>
      <c r="C12" s="38"/>
      <c r="D12" s="27"/>
      <c r="E12" s="40" t="n">
        <f aca="false">SUM(F12:L12)</f>
        <v>18377</v>
      </c>
      <c r="F12" s="28" t="n">
        <v>34</v>
      </c>
      <c r="G12" s="40" t="n">
        <v>5247</v>
      </c>
      <c r="H12" s="41" t="n">
        <v>7020</v>
      </c>
      <c r="I12" s="28" t="n">
        <v>17</v>
      </c>
      <c r="J12" s="41" t="n">
        <v>5950</v>
      </c>
      <c r="K12" s="28" t="n">
        <v>30</v>
      </c>
      <c r="L12" s="41" t="n">
        <v>79</v>
      </c>
      <c r="M12" s="40" t="n">
        <v>20896</v>
      </c>
      <c r="N12" s="42" t="n">
        <f aca="false">SUM(E12*100)/M12</f>
        <v>87.9450612557427</v>
      </c>
      <c r="O12" s="43" t="s">
        <v>36</v>
      </c>
      <c r="P12" s="43" t="s">
        <v>37</v>
      </c>
    </row>
    <row r="13" customFormat="false" ht="24" hidden="false" customHeight="true" outlineLevel="0" collapsed="false">
      <c r="A13" s="2"/>
      <c r="B13" s="44" t="s">
        <v>38</v>
      </c>
      <c r="C13" s="2"/>
      <c r="D13" s="45"/>
      <c r="E13" s="40" t="n">
        <f aca="false">SUM(F13:L13)</f>
        <v>5293</v>
      </c>
      <c r="F13" s="28" t="n">
        <v>109</v>
      </c>
      <c r="G13" s="40" t="n">
        <v>2495</v>
      </c>
      <c r="H13" s="41" t="n">
        <v>1219</v>
      </c>
      <c r="I13" s="28" t="n">
        <v>6</v>
      </c>
      <c r="J13" s="41" t="n">
        <v>1321</v>
      </c>
      <c r="K13" s="28" t="n">
        <v>79</v>
      </c>
      <c r="L13" s="41" t="n">
        <v>64</v>
      </c>
      <c r="M13" s="40" t="n">
        <v>6250</v>
      </c>
      <c r="N13" s="42" t="n">
        <f aca="false">SUM(E13*100)/M13</f>
        <v>84.688</v>
      </c>
      <c r="O13" s="46" t="s">
        <v>39</v>
      </c>
      <c r="P13" s="47" t="s">
        <v>39</v>
      </c>
      <c r="Q13" s="1"/>
    </row>
    <row r="14" customFormat="false" ht="24" hidden="false" customHeight="true" outlineLevel="0" collapsed="false">
      <c r="A14" s="2"/>
      <c r="B14" s="44" t="s">
        <v>40</v>
      </c>
      <c r="C14" s="2"/>
      <c r="D14" s="45"/>
      <c r="E14" s="40" t="n">
        <f aca="false">SUM(F14:L14)</f>
        <v>5721</v>
      </c>
      <c r="F14" s="28" t="n">
        <v>21</v>
      </c>
      <c r="G14" s="40" t="n">
        <v>1676</v>
      </c>
      <c r="H14" s="40" t="n">
        <v>2751</v>
      </c>
      <c r="I14" s="28" t="n">
        <v>8</v>
      </c>
      <c r="J14" s="41" t="n">
        <v>1178</v>
      </c>
      <c r="K14" s="28" t="n">
        <v>39</v>
      </c>
      <c r="L14" s="41" t="n">
        <v>48</v>
      </c>
      <c r="M14" s="40" t="n">
        <v>6335</v>
      </c>
      <c r="N14" s="42" t="n">
        <f aca="false">SUM(E14*100)/M14</f>
        <v>90.3078137332281</v>
      </c>
      <c r="O14" s="46" t="s">
        <v>41</v>
      </c>
      <c r="P14" s="47" t="s">
        <v>42</v>
      </c>
      <c r="Q14" s="1"/>
    </row>
    <row r="15" customFormat="false" ht="24" hidden="false" customHeight="true" outlineLevel="0" collapsed="false">
      <c r="A15" s="2"/>
      <c r="B15" s="44" t="s">
        <v>43</v>
      </c>
      <c r="C15" s="2"/>
      <c r="D15" s="45"/>
      <c r="E15" s="40" t="n">
        <f aca="false">SUM(F15:L15)</f>
        <v>4615</v>
      </c>
      <c r="F15" s="28" t="n">
        <v>9</v>
      </c>
      <c r="G15" s="40" t="n">
        <v>2104</v>
      </c>
      <c r="H15" s="28" t="n">
        <v>205</v>
      </c>
      <c r="I15" s="28" t="n">
        <v>6</v>
      </c>
      <c r="J15" s="41" t="n">
        <v>2135</v>
      </c>
      <c r="K15" s="28" t="n">
        <v>47</v>
      </c>
      <c r="L15" s="41" t="n">
        <v>109</v>
      </c>
      <c r="M15" s="40" t="n">
        <v>5521</v>
      </c>
      <c r="N15" s="42" t="n">
        <f aca="false">SUM(E15*100)/M15</f>
        <v>83.5899293606231</v>
      </c>
      <c r="O15" s="46" t="s">
        <v>44</v>
      </c>
      <c r="P15" s="47" t="s">
        <v>44</v>
      </c>
      <c r="Q15" s="1"/>
    </row>
    <row r="16" customFormat="false" ht="24" hidden="false" customHeight="true" outlineLevel="0" collapsed="false">
      <c r="A16" s="2"/>
      <c r="B16" s="44" t="s">
        <v>45</v>
      </c>
      <c r="C16" s="2"/>
      <c r="D16" s="45"/>
      <c r="E16" s="40" t="n">
        <f aca="false">SUM(F16:L16)</f>
        <v>6106</v>
      </c>
      <c r="F16" s="28" t="n">
        <v>39</v>
      </c>
      <c r="G16" s="40" t="n">
        <v>1707</v>
      </c>
      <c r="H16" s="41" t="n">
        <v>3038</v>
      </c>
      <c r="I16" s="28" t="n">
        <v>12</v>
      </c>
      <c r="J16" s="41" t="n">
        <v>1232</v>
      </c>
      <c r="K16" s="28" t="n">
        <v>42</v>
      </c>
      <c r="L16" s="41" t="n">
        <v>36</v>
      </c>
      <c r="M16" s="40" t="n">
        <v>6707</v>
      </c>
      <c r="N16" s="42" t="n">
        <f aca="false">SUM(E16*100)/M16</f>
        <v>91.0392127627852</v>
      </c>
      <c r="O16" s="46" t="s">
        <v>46</v>
      </c>
      <c r="P16" s="47" t="s">
        <v>46</v>
      </c>
      <c r="Q16" s="1"/>
    </row>
    <row r="17" customFormat="false" ht="24" hidden="false" customHeight="true" outlineLevel="0" collapsed="false">
      <c r="A17" s="2"/>
      <c r="B17" s="44" t="s">
        <v>47</v>
      </c>
      <c r="C17" s="2"/>
      <c r="D17" s="45"/>
      <c r="E17" s="40" t="n">
        <f aca="false">SUM(F17:L17)</f>
        <v>2339</v>
      </c>
      <c r="F17" s="28" t="n">
        <v>18</v>
      </c>
      <c r="G17" s="40" t="n">
        <v>558</v>
      </c>
      <c r="H17" s="40" t="n">
        <v>1245</v>
      </c>
      <c r="I17" s="28" t="n">
        <v>3</v>
      </c>
      <c r="J17" s="38" t="n">
        <v>460</v>
      </c>
      <c r="K17" s="28" t="n">
        <v>43</v>
      </c>
      <c r="L17" s="41" t="n">
        <v>12</v>
      </c>
      <c r="M17" s="40" t="n">
        <v>2563</v>
      </c>
      <c r="N17" s="42" t="n">
        <f aca="false">SUM(E17*100)/M17</f>
        <v>91.2602419040187</v>
      </c>
      <c r="O17" s="46" t="s">
        <v>48</v>
      </c>
      <c r="P17" s="47" t="s">
        <v>49</v>
      </c>
      <c r="Q17" s="1"/>
    </row>
    <row r="18" customFormat="false" ht="24" hidden="false" customHeight="true" outlineLevel="0" collapsed="false">
      <c r="A18" s="2"/>
      <c r="B18" s="44" t="s">
        <v>50</v>
      </c>
      <c r="C18" s="2"/>
      <c r="D18" s="45"/>
      <c r="E18" s="40" t="n">
        <f aca="false">SUM(F18:L18)</f>
        <v>2276</v>
      </c>
      <c r="F18" s="28" t="n">
        <v>46</v>
      </c>
      <c r="G18" s="40" t="n">
        <v>848</v>
      </c>
      <c r="H18" s="28" t="n">
        <v>770</v>
      </c>
      <c r="I18" s="28" t="n">
        <v>2</v>
      </c>
      <c r="J18" s="38" t="n">
        <v>587</v>
      </c>
      <c r="K18" s="28" t="n">
        <v>6</v>
      </c>
      <c r="L18" s="41" t="n">
        <v>17</v>
      </c>
      <c r="M18" s="40" t="n">
        <v>2769</v>
      </c>
      <c r="N18" s="42" t="n">
        <f aca="false">SUM(E18*100)/M18</f>
        <v>82.1957385337667</v>
      </c>
      <c r="O18" s="46" t="s">
        <v>51</v>
      </c>
      <c r="P18" s="47" t="s">
        <v>51</v>
      </c>
      <c r="Q18" s="1"/>
    </row>
    <row r="19" customFormat="false" ht="21.6" hidden="false" customHeight="true" outlineLevel="0" collapsed="false">
      <c r="A19" s="8"/>
      <c r="B19" s="8"/>
      <c r="C19" s="8"/>
      <c r="D19" s="48"/>
      <c r="E19" s="49"/>
      <c r="F19" s="50"/>
      <c r="G19" s="48"/>
      <c r="H19" s="8"/>
      <c r="I19" s="50"/>
      <c r="J19" s="8"/>
      <c r="K19" s="50"/>
      <c r="L19" s="8"/>
      <c r="M19" s="50"/>
      <c r="N19" s="50"/>
      <c r="O19" s="49"/>
      <c r="P19" s="8"/>
      <c r="R19" s="2"/>
      <c r="S19" s="2"/>
    </row>
    <row r="20" customFormat="false" ht="9.75" hidden="false" customHeight="true" outlineLevel="0" collapsed="false">
      <c r="O20" s="2"/>
      <c r="R20" s="2"/>
      <c r="S20" s="2"/>
    </row>
    <row r="21" s="51" customFormat="true" ht="21.6" hidden="false" customHeight="true" outlineLevel="0" collapsed="false">
      <c r="B21" s="52" t="s">
        <v>52</v>
      </c>
    </row>
    <row r="22" s="51" customFormat="true" ht="21.6" hidden="false" customHeight="true" outlineLevel="0" collapsed="false">
      <c r="B22" s="51" t="s">
        <v>53</v>
      </c>
    </row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</sheetData>
  <mergeCells count="5">
    <mergeCell ref="E4:N4"/>
    <mergeCell ref="O4:P9"/>
    <mergeCell ref="A5:D8"/>
    <mergeCell ref="A11:D11"/>
    <mergeCell ref="P11:Q11"/>
  </mergeCells>
  <printOptions headings="false" gridLines="false" gridLinesSet="true" horizontalCentered="false" verticalCentered="false"/>
  <pageMargins left="0.5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10:11Z</dcterms:created>
  <dc:creator>MUK11</dc:creator>
  <dc:description/>
  <dc:language>en-US</dc:language>
  <cp:lastModifiedBy>MUK11</cp:lastModifiedBy>
  <cp:lastPrinted>2006-10-28T10:22:12Z</cp:lastPrinted>
  <dcterms:modified xsi:type="dcterms:W3CDTF">2006-10-28T10:22:15Z</dcterms:modified>
  <cp:revision>0</cp:revision>
  <dc:subject/>
  <dc:title/>
</cp:coreProperties>
</file>