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ตาราง</t>
  </si>
  <si>
    <r>
      <rPr>
        <b val="true"/>
        <sz val="13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4 - 2548</t>
    </r>
  </si>
  <si>
    <t xml:space="preserve">TABLE</t>
  </si>
  <si>
    <t xml:space="preserve">NUMBER OF BIRTHS AND DEATHS  BY SEX: 2001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Cordia New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Cordia New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 </t>
    </r>
  </si>
  <si>
    <t xml:space="preserve">    Source: Yasoth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6" min="5" style="1" width="8.42"/>
    <col collapsed="false" customWidth="true" hidden="false" outlineLevel="0" max="17" min="17" style="1" width="1.85"/>
    <col collapsed="false" customWidth="true" hidden="false" outlineLevel="0" max="18" min="18" style="2" width="26.71"/>
    <col collapsed="false" customWidth="true" hidden="false" outlineLevel="0" max="19" min="19" style="2" width="10.71"/>
    <col collapsed="false" customWidth="true" hidden="false" outlineLevel="0" max="20" min="20" style="2" width="6.42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</row>
    <row r="2" s="3" customFormat="true" ht="22.5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  <c r="T2" s="6"/>
      <c r="U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  <c r="S4" s="11"/>
      <c r="T4" s="11"/>
      <c r="U4" s="11"/>
    </row>
    <row r="5" s="12" customFormat="true" ht="21" hidden="false" customHeight="true" outlineLevel="0" collapsed="false">
      <c r="A5" s="11"/>
      <c r="B5" s="11"/>
      <c r="C5" s="11"/>
      <c r="D5" s="11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  <c r="S5" s="11"/>
      <c r="T5" s="11"/>
      <c r="U5" s="11"/>
    </row>
    <row r="6" s="12" customFormat="true" ht="21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  <c r="R6" s="10"/>
      <c r="S6" s="11"/>
      <c r="T6" s="11"/>
      <c r="U6" s="11"/>
    </row>
    <row r="7" s="12" customFormat="true" ht="21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  <c r="R7" s="10"/>
      <c r="S7" s="11"/>
      <c r="T7" s="11"/>
      <c r="U7" s="11"/>
    </row>
    <row r="8" s="12" customFormat="true" ht="21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0"/>
      <c r="R8" s="10"/>
      <c r="S8" s="11"/>
      <c r="T8" s="11"/>
      <c r="U8" s="11"/>
    </row>
    <row r="9" s="12" customFormat="true" ht="18" hidden="false" customHeight="true" outlineLevel="0" collapsed="false">
      <c r="E9" s="31"/>
      <c r="F9" s="32"/>
      <c r="G9" s="33"/>
      <c r="H9" s="31"/>
      <c r="I9" s="32"/>
      <c r="J9" s="33"/>
      <c r="K9" s="31"/>
      <c r="L9" s="32"/>
      <c r="M9" s="33"/>
      <c r="N9" s="31"/>
      <c r="O9" s="32"/>
      <c r="P9" s="33"/>
      <c r="Q9" s="31"/>
      <c r="R9" s="34"/>
      <c r="S9" s="11"/>
      <c r="T9" s="11"/>
      <c r="U9" s="11"/>
    </row>
    <row r="10" s="12" customFormat="true" ht="32.25" hidden="false" customHeight="true" outlineLevel="0" collapsed="false">
      <c r="A10" s="18" t="n">
        <v>2544</v>
      </c>
      <c r="B10" s="18"/>
      <c r="C10" s="18"/>
      <c r="D10" s="18"/>
      <c r="E10" s="35" t="n">
        <f aca="false">SUM(F10:G10)</f>
        <v>5819</v>
      </c>
      <c r="F10" s="36" t="n">
        <v>2990</v>
      </c>
      <c r="G10" s="37" t="n">
        <v>2829</v>
      </c>
      <c r="H10" s="38" t="n">
        <v>10.5</v>
      </c>
      <c r="I10" s="39" t="n">
        <f aca="false">(F10*1000)/277538</f>
        <v>10.7732995121389</v>
      </c>
      <c r="J10" s="40" t="n">
        <f aca="false">(G10*1000)/275176</f>
        <v>10.2806930836992</v>
      </c>
      <c r="K10" s="35" t="n">
        <f aca="false">SUM(L10:M10)</f>
        <v>3155</v>
      </c>
      <c r="L10" s="36" t="n">
        <v>1746</v>
      </c>
      <c r="M10" s="37" t="n">
        <v>1409</v>
      </c>
      <c r="N10" s="41" t="n">
        <v>5.7</v>
      </c>
      <c r="O10" s="42" t="n">
        <f aca="false">(L10*1000)/277538</f>
        <v>6.29103041745635</v>
      </c>
      <c r="P10" s="43" t="n">
        <f aca="false">(M10*1000)/275176</f>
        <v>5.12035933366282</v>
      </c>
      <c r="Q10" s="44"/>
      <c r="R10" s="45" t="n">
        <v>2001</v>
      </c>
      <c r="S10" s="11"/>
      <c r="T10" s="11"/>
      <c r="U10" s="11"/>
    </row>
    <row r="11" s="12" customFormat="true" ht="27.95" hidden="false" customHeight="true" outlineLevel="0" collapsed="false">
      <c r="A11" s="18" t="s">
        <v>18</v>
      </c>
      <c r="B11" s="18"/>
      <c r="C11" s="18"/>
      <c r="D11" s="18"/>
      <c r="E11" s="35"/>
      <c r="F11" s="36"/>
      <c r="G11" s="37"/>
      <c r="H11" s="38"/>
      <c r="I11" s="39"/>
      <c r="J11" s="40"/>
      <c r="K11" s="35"/>
      <c r="L11" s="36"/>
      <c r="M11" s="37"/>
      <c r="N11" s="41"/>
      <c r="O11" s="42"/>
      <c r="P11" s="43"/>
      <c r="Q11" s="44"/>
      <c r="R11" s="34"/>
      <c r="S11" s="11"/>
      <c r="T11" s="11"/>
      <c r="U11" s="11"/>
    </row>
    <row r="12" s="12" customFormat="true" ht="27.95" hidden="false" customHeight="true" outlineLevel="0" collapsed="false">
      <c r="A12" s="18" t="n">
        <v>2545</v>
      </c>
      <c r="B12" s="18"/>
      <c r="C12" s="18"/>
      <c r="D12" s="18"/>
      <c r="E12" s="35" t="n">
        <f aca="false">SUM(F12:G12)</f>
        <v>5591</v>
      </c>
      <c r="F12" s="36" t="n">
        <v>2930</v>
      </c>
      <c r="G12" s="37" t="n">
        <v>2661</v>
      </c>
      <c r="H12" s="38" t="n">
        <v>10.1</v>
      </c>
      <c r="I12" s="39" t="n">
        <f aca="false">(F12*1000)/278298</f>
        <v>10.5282826322863</v>
      </c>
      <c r="J12" s="40" t="n">
        <f aca="false">(G12*1000)/275564</f>
        <v>9.65655891190431</v>
      </c>
      <c r="K12" s="35" t="n">
        <f aca="false">SUM(L12:M12)</f>
        <v>2989</v>
      </c>
      <c r="L12" s="36" t="n">
        <v>1648</v>
      </c>
      <c r="M12" s="37" t="n">
        <v>1341</v>
      </c>
      <c r="N12" s="41" t="n">
        <f aca="false">(K12*1000)/553862</f>
        <v>5.39665115136984</v>
      </c>
      <c r="O12" s="42" t="n">
        <f aca="false">(L12*1000)/278298</f>
        <v>5.92170982184565</v>
      </c>
      <c r="P12" s="43" t="n">
        <f aca="false">(M12*1000)/275564</f>
        <v>4.86638312696869</v>
      </c>
      <c r="Q12" s="44"/>
      <c r="R12" s="45" t="n">
        <v>2002</v>
      </c>
      <c r="S12" s="11"/>
      <c r="T12" s="11"/>
      <c r="U12" s="11"/>
    </row>
    <row r="13" s="12" customFormat="true" ht="27.95" hidden="false" customHeight="true" outlineLevel="0" collapsed="false">
      <c r="A13" s="18" t="s">
        <v>18</v>
      </c>
      <c r="B13" s="18"/>
      <c r="C13" s="18"/>
      <c r="D13" s="18"/>
      <c r="E13" s="35"/>
      <c r="F13" s="36"/>
      <c r="G13" s="37"/>
      <c r="H13" s="38"/>
      <c r="I13" s="39"/>
      <c r="J13" s="40"/>
      <c r="K13" s="35"/>
      <c r="L13" s="36"/>
      <c r="M13" s="37"/>
      <c r="N13" s="41"/>
      <c r="O13" s="42"/>
      <c r="P13" s="43"/>
      <c r="Q13" s="44"/>
      <c r="R13" s="11"/>
      <c r="S13" s="11"/>
      <c r="T13" s="11"/>
      <c r="U13" s="11"/>
    </row>
    <row r="14" s="12" customFormat="true" ht="27.95" hidden="false" customHeight="true" outlineLevel="0" collapsed="false">
      <c r="A14" s="18" t="n">
        <v>2546</v>
      </c>
      <c r="B14" s="18"/>
      <c r="C14" s="18"/>
      <c r="D14" s="18"/>
      <c r="E14" s="35" t="n">
        <f aca="false">SUM(F14:G14)</f>
        <v>5644</v>
      </c>
      <c r="F14" s="36" t="n">
        <v>2898</v>
      </c>
      <c r="G14" s="37" t="n">
        <v>2746</v>
      </c>
      <c r="H14" s="38" t="n">
        <v>10.2</v>
      </c>
      <c r="I14" s="39" t="n">
        <f aca="false">(F14*1000)/277759</f>
        <v>10.4335053049586</v>
      </c>
      <c r="J14" s="40" t="n">
        <f aca="false">(G14*1000)/275189</f>
        <v>9.97859652820425</v>
      </c>
      <c r="K14" s="35" t="n">
        <f aca="false">SUM(L14:M14)</f>
        <v>2966</v>
      </c>
      <c r="L14" s="36" t="n">
        <v>1648</v>
      </c>
      <c r="M14" s="37" t="n">
        <v>1318</v>
      </c>
      <c r="N14" s="41" t="n">
        <f aca="false">(K14*1000)/552948</f>
        <v>5.36397635944067</v>
      </c>
      <c r="O14" s="42" t="n">
        <f aca="false">(L14*1000)/277759</f>
        <v>5.93320108439331</v>
      </c>
      <c r="P14" s="43" t="n">
        <f aca="false">(M14*1000)/275189</f>
        <v>4.7894356242437</v>
      </c>
      <c r="Q14" s="44"/>
      <c r="R14" s="45" t="n">
        <v>2003</v>
      </c>
      <c r="S14" s="11"/>
      <c r="T14" s="11"/>
      <c r="U14" s="11"/>
    </row>
    <row r="15" s="12" customFormat="true" ht="27.95" hidden="false" customHeight="true" outlineLevel="0" collapsed="false">
      <c r="A15" s="18" t="s">
        <v>18</v>
      </c>
      <c r="B15" s="18"/>
      <c r="C15" s="18"/>
      <c r="D15" s="18"/>
      <c r="E15" s="35"/>
      <c r="F15" s="36"/>
      <c r="G15" s="37"/>
      <c r="H15" s="38"/>
      <c r="I15" s="39"/>
      <c r="J15" s="40"/>
      <c r="K15" s="35"/>
      <c r="L15" s="36"/>
      <c r="M15" s="37"/>
      <c r="N15" s="41"/>
      <c r="O15" s="42"/>
      <c r="P15" s="43"/>
      <c r="Q15" s="44"/>
      <c r="R15" s="11"/>
      <c r="S15" s="11"/>
      <c r="T15" s="11"/>
      <c r="U15" s="11"/>
    </row>
    <row r="16" s="12" customFormat="true" ht="27.95" hidden="false" customHeight="true" outlineLevel="0" collapsed="false">
      <c r="A16" s="18" t="n">
        <v>2547</v>
      </c>
      <c r="B16" s="18"/>
      <c r="C16" s="18"/>
      <c r="D16" s="18"/>
      <c r="E16" s="35" t="n">
        <f aca="false">SUM(F16:G16)</f>
        <v>5453</v>
      </c>
      <c r="F16" s="36" t="n">
        <v>2745</v>
      </c>
      <c r="G16" s="37" t="n">
        <v>2708</v>
      </c>
      <c r="H16" s="38" t="n">
        <f aca="false">(E16*1000)/541320</f>
        <v>10.0735239784231</v>
      </c>
      <c r="I16" s="39" t="n">
        <f aca="false">(F16*1000)/271473</f>
        <v>10.1115028013836</v>
      </c>
      <c r="J16" s="40" t="n">
        <f aca="false">(G16*1000)/269847</f>
        <v>10.0353163088713</v>
      </c>
      <c r="K16" s="35" t="n">
        <f aca="false">SUM(L16:M16)</f>
        <v>3527</v>
      </c>
      <c r="L16" s="36" t="n">
        <v>1996</v>
      </c>
      <c r="M16" s="37" t="n">
        <v>1531</v>
      </c>
      <c r="N16" s="41" t="n">
        <f aca="false">(K16*1000)/541320</f>
        <v>6.51555457030961</v>
      </c>
      <c r="O16" s="42" t="n">
        <f aca="false">(L16*1000)/271473</f>
        <v>7.35248072552335</v>
      </c>
      <c r="P16" s="43" t="n">
        <f aca="false">(M16*1000)/269847</f>
        <v>5.67358540209823</v>
      </c>
      <c r="Q16" s="44"/>
      <c r="R16" s="45" t="n">
        <v>2004</v>
      </c>
      <c r="S16" s="11"/>
      <c r="T16" s="11"/>
      <c r="U16" s="11"/>
    </row>
    <row r="17" s="12" customFormat="true" ht="21" hidden="false" customHeight="true" outlineLevel="0" collapsed="false">
      <c r="E17" s="35"/>
      <c r="F17" s="46"/>
      <c r="G17" s="47"/>
      <c r="H17" s="38"/>
      <c r="I17" s="39"/>
      <c r="J17" s="40"/>
      <c r="K17" s="35"/>
      <c r="L17" s="46"/>
      <c r="M17" s="47"/>
      <c r="N17" s="48"/>
      <c r="O17" s="49"/>
      <c r="P17" s="50"/>
      <c r="Q17" s="44"/>
      <c r="R17" s="11"/>
      <c r="S17" s="11"/>
      <c r="T17" s="11"/>
      <c r="U17" s="11"/>
    </row>
    <row r="18" s="12" customFormat="true" ht="27.95" hidden="false" customHeight="true" outlineLevel="0" collapsed="false">
      <c r="A18" s="18" t="n">
        <v>2548</v>
      </c>
      <c r="B18" s="18"/>
      <c r="C18" s="18"/>
      <c r="D18" s="18"/>
      <c r="E18" s="35" t="n">
        <f aca="false">SUM(F18:G18)</f>
        <v>5048</v>
      </c>
      <c r="F18" s="36" t="n">
        <v>2597</v>
      </c>
      <c r="G18" s="37" t="n">
        <v>2451</v>
      </c>
      <c r="H18" s="38" t="n">
        <f aca="false">(E18*1000)/541264</f>
        <v>9.32631765644861</v>
      </c>
      <c r="I18" s="38" t="n">
        <f aca="false">(F18*1000)/271538</f>
        <v>9.56403891904632</v>
      </c>
      <c r="J18" s="38" t="n">
        <f aca="false">(G18*1000)/269726</f>
        <v>9.08699939939049</v>
      </c>
      <c r="K18" s="35" t="n">
        <v>3701</v>
      </c>
      <c r="L18" s="36" t="n">
        <v>2044</v>
      </c>
      <c r="M18" s="37" t="n">
        <v>1657</v>
      </c>
      <c r="N18" s="41" t="n">
        <v>6.8</v>
      </c>
      <c r="O18" s="42" t="n">
        <v>7.5</v>
      </c>
      <c r="P18" s="43" t="n">
        <v>6.1</v>
      </c>
      <c r="Q18" s="44"/>
      <c r="R18" s="45" t="n">
        <v>2005</v>
      </c>
      <c r="S18" s="11"/>
      <c r="T18" s="11"/>
      <c r="U18" s="11"/>
    </row>
    <row r="19" customFormat="false" ht="16.5" hidden="false" customHeight="true" outlineLevel="0" collapsed="false">
      <c r="E19" s="51"/>
      <c r="F19" s="52"/>
      <c r="G19" s="53"/>
      <c r="H19" s="54"/>
      <c r="I19" s="55"/>
      <c r="J19" s="56"/>
      <c r="K19" s="51"/>
      <c r="L19" s="52"/>
      <c r="M19" s="53"/>
      <c r="N19" s="57"/>
      <c r="O19" s="58"/>
      <c r="P19" s="59"/>
      <c r="Q19" s="60"/>
    </row>
    <row r="20" customFormat="false" ht="21" hidden="false" customHeight="true" outlineLevel="0" collapsed="false">
      <c r="A20" s="61"/>
      <c r="B20" s="61"/>
      <c r="C20" s="61"/>
      <c r="D20" s="61"/>
      <c r="E20" s="62"/>
      <c r="F20" s="63"/>
      <c r="G20" s="64"/>
      <c r="H20" s="62"/>
      <c r="I20" s="63"/>
      <c r="J20" s="64"/>
      <c r="K20" s="62"/>
      <c r="L20" s="63"/>
      <c r="M20" s="64"/>
      <c r="N20" s="65"/>
      <c r="O20" s="66"/>
      <c r="P20" s="67"/>
      <c r="Q20" s="68"/>
      <c r="R20" s="61"/>
    </row>
    <row r="21" customFormat="false" ht="0.75" hidden="false" customHeight="true" outlineLevel="0" collapsed="false">
      <c r="Q21" s="60"/>
    </row>
    <row r="22" customFormat="false" ht="6" hidden="false" customHeight="true" outlineLevel="0" collapsed="false"/>
    <row r="23" s="69" customFormat="true" ht="18.75" hidden="false" customHeight="true" outlineLevel="0" collapsed="false">
      <c r="C23" s="70" t="s">
        <v>19</v>
      </c>
      <c r="R23" s="71"/>
      <c r="S23" s="71"/>
      <c r="T23" s="71"/>
      <c r="U23" s="71"/>
    </row>
    <row r="24" s="69" customFormat="true" ht="17.25" hidden="false" customHeight="true" outlineLevel="0" collapsed="false">
      <c r="C24" s="69" t="s">
        <v>20</v>
      </c>
      <c r="R24" s="71"/>
      <c r="S24" s="71"/>
      <c r="T24" s="71"/>
      <c r="U24" s="71"/>
    </row>
  </sheetData>
  <mergeCells count="13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8:D18"/>
  </mergeCells>
  <printOptions headings="false" gridLines="false" gridLinesSet="true" horizontalCentered="false" verticalCentered="false"/>
  <pageMargins left="0.472222222222222" right="0.20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27:59Z</cp:lastPrinted>
  <dcterms:modified xsi:type="dcterms:W3CDTF">2006-08-15T08:28:04Z</dcterms:modified>
  <cp:revision>0</cp:revision>
  <dc:subject/>
  <dc:title/>
</cp:coreProperties>
</file>