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externalReferences>
    <externalReference r:id="rId3"/>
  </externalReferences>
  <definedNames>
    <definedName function="false" hidden="false" localSheetId="0" name="_xlnm.Print_Area" vbProcedure="false">'T-1.4.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8</t>
    </r>
  </si>
  <si>
    <t xml:space="preserve">TABLE</t>
  </si>
  <si>
    <t xml:space="preserve">NUMBER OF BIRTHS AND DEATHS  BY SEX: 2000-2005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."/>
      <sheetName val="T-1.4."/>
      <sheetName val="T-1.5."/>
      <sheetName val="T-1.6"/>
      <sheetName val="T-1.7"/>
    </sheetNames>
    <sheetDataSet>
      <sheetData sheetId="0">
        <row r="7">
          <cell r="F7">
            <v>732827</v>
          </cell>
          <cell r="G7">
            <v>732711</v>
          </cell>
          <cell r="H7">
            <v>1440404</v>
          </cell>
          <cell r="I7">
            <v>719115</v>
          </cell>
          <cell r="J7">
            <v>721289</v>
          </cell>
          <cell r="K7">
            <v>1443975</v>
          </cell>
          <cell r="L7">
            <v>721229</v>
          </cell>
          <cell r="M7">
            <v>7227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s="11" customFormat="true" ht="21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</row>
    <row r="6" s="11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</row>
    <row r="7" s="11" customFormat="tru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</row>
    <row r="8" s="11" customFormat="tru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</row>
    <row r="9" s="31" customFormat="true" ht="24" hidden="false" customHeight="true" outlineLevel="0" collapsed="false">
      <c r="E9" s="32"/>
      <c r="F9" s="33"/>
      <c r="G9" s="34"/>
      <c r="H9" s="35"/>
      <c r="I9" s="35"/>
      <c r="J9" s="36"/>
      <c r="K9" s="37"/>
      <c r="L9" s="38"/>
      <c r="M9" s="36"/>
      <c r="N9" s="38"/>
      <c r="O9" s="38"/>
      <c r="P9" s="38"/>
      <c r="Q9" s="38"/>
      <c r="R9" s="39"/>
    </row>
    <row r="10" s="31" customFormat="true" ht="24" hidden="false" customHeight="true" outlineLevel="0" collapsed="false">
      <c r="A10" s="40" t="n">
        <v>2543</v>
      </c>
      <c r="B10" s="40"/>
      <c r="C10" s="40"/>
      <c r="D10" s="40"/>
      <c r="E10" s="41" t="n">
        <v>17293</v>
      </c>
      <c r="F10" s="42" t="n">
        <v>8671</v>
      </c>
      <c r="G10" s="42" t="n">
        <v>8622</v>
      </c>
      <c r="H10" s="43" t="n">
        <f aca="false">E10*1000/1443766</f>
        <v>11.9777027579261</v>
      </c>
      <c r="I10" s="43" t="n">
        <f aca="false">F10*1000/721487</f>
        <v>12.0182345627849</v>
      </c>
      <c r="J10" s="44" t="n">
        <f aca="false">G10*1000/721487</f>
        <v>11.9503192711719</v>
      </c>
      <c r="K10" s="45" t="n">
        <v>7252</v>
      </c>
      <c r="L10" s="46" t="n">
        <v>4157</v>
      </c>
      <c r="M10" s="42" t="n">
        <v>3095</v>
      </c>
      <c r="N10" s="43" t="n">
        <f aca="false">K10*1000/1443766</f>
        <v>5.02297463716419</v>
      </c>
      <c r="O10" s="43" t="n">
        <f aca="false">L10*1000/721487</f>
        <v>5.76171157623076</v>
      </c>
      <c r="P10" s="44" t="n">
        <f aca="false">M10*1000/721487</f>
        <v>4.2897515824956</v>
      </c>
      <c r="Q10" s="35"/>
      <c r="R10" s="39" t="n">
        <v>2000</v>
      </c>
    </row>
    <row r="11" s="31" customFormat="true" ht="21" hidden="false" customHeight="true" outlineLevel="0" collapsed="false">
      <c r="E11" s="41"/>
      <c r="F11" s="42"/>
      <c r="G11" s="42"/>
      <c r="H11" s="47"/>
      <c r="I11" s="47"/>
      <c r="J11" s="41"/>
      <c r="K11" s="45"/>
      <c r="L11" s="46"/>
      <c r="M11" s="42"/>
      <c r="N11" s="46"/>
      <c r="O11" s="46"/>
      <c r="P11" s="46"/>
      <c r="Q11" s="35"/>
      <c r="R11" s="39"/>
    </row>
    <row r="12" s="31" customFormat="true" ht="21" hidden="false" customHeight="true" outlineLevel="0" collapsed="false">
      <c r="A12" s="40" t="n">
        <v>2544</v>
      </c>
      <c r="B12" s="40"/>
      <c r="C12" s="40"/>
      <c r="D12" s="40"/>
      <c r="E12" s="41" t="n">
        <f aca="false">SUM(F12:G12)</f>
        <v>16317</v>
      </c>
      <c r="F12" s="42" t="n">
        <v>8495</v>
      </c>
      <c r="G12" s="42" t="n">
        <v>7822</v>
      </c>
      <c r="H12" s="43" t="n">
        <f aca="false">E12*1000/1451435</f>
        <v>11.2419777668308</v>
      </c>
      <c r="I12" s="43" t="n">
        <f aca="false">F12*1000/725240</f>
        <v>11.7133638519662</v>
      </c>
      <c r="J12" s="44" t="n">
        <f aca="false">G12*1000/726195</f>
        <v>10.7712115891737</v>
      </c>
      <c r="K12" s="45" t="n">
        <v>7032</v>
      </c>
      <c r="L12" s="46" t="n">
        <v>3967</v>
      </c>
      <c r="M12" s="42" t="n">
        <v>3065</v>
      </c>
      <c r="N12" s="43" t="n">
        <f aca="false">K12*1000/1451435</f>
        <v>4.84486043122841</v>
      </c>
      <c r="O12" s="48" t="n">
        <f aca="false">L12*1000/725240</f>
        <v>5.46991340797529</v>
      </c>
      <c r="P12" s="48" t="n">
        <f aca="false">M12*1000/726195</f>
        <v>4.22062944525919</v>
      </c>
      <c r="Q12" s="35"/>
      <c r="R12" s="39" t="n">
        <v>2001</v>
      </c>
    </row>
    <row r="13" s="31" customFormat="true" ht="21" hidden="false" customHeight="true" outlineLevel="0" collapsed="false">
      <c r="B13" s="49"/>
      <c r="E13" s="41"/>
      <c r="F13" s="42"/>
      <c r="G13" s="42"/>
      <c r="H13" s="47"/>
      <c r="I13" s="47"/>
      <c r="J13" s="41"/>
      <c r="K13" s="45"/>
      <c r="L13" s="46"/>
      <c r="M13" s="42"/>
      <c r="N13" s="46"/>
      <c r="O13" s="46"/>
      <c r="P13" s="46"/>
      <c r="Q13" s="35"/>
      <c r="R13" s="39"/>
    </row>
    <row r="14" s="31" customFormat="true" ht="21" hidden="false" customHeight="true" outlineLevel="0" collapsed="false">
      <c r="A14" s="40" t="n">
        <v>2545</v>
      </c>
      <c r="B14" s="40"/>
      <c r="C14" s="40"/>
      <c r="D14" s="40"/>
      <c r="E14" s="41" t="n">
        <v>15513</v>
      </c>
      <c r="F14" s="42" t="n">
        <v>7931</v>
      </c>
      <c r="G14" s="42" t="n">
        <v>7582</v>
      </c>
      <c r="H14" s="43" t="n">
        <v>10.7</v>
      </c>
      <c r="I14" s="43" t="n">
        <f aca="false">F14*1000/729186</f>
        <v>10.8765116170634</v>
      </c>
      <c r="J14" s="44" t="n">
        <f aca="false">G14*1000/729186</f>
        <v>10.3978957357931</v>
      </c>
      <c r="K14" s="45" t="n">
        <v>6781</v>
      </c>
      <c r="L14" s="46" t="n">
        <v>3873</v>
      </c>
      <c r="M14" s="42" t="n">
        <v>2908</v>
      </c>
      <c r="N14" s="48" t="n">
        <v>4.7</v>
      </c>
      <c r="O14" s="43" t="n">
        <f aca="false">L14*1000/729186</f>
        <v>5.31140202911191</v>
      </c>
      <c r="P14" s="44" t="n">
        <f aca="false">M14*1000/729186</f>
        <v>3.98800854651625</v>
      </c>
      <c r="Q14" s="35"/>
      <c r="R14" s="39" t="n">
        <v>2002</v>
      </c>
    </row>
    <row r="15" s="31" customFormat="true" ht="21" hidden="false" customHeight="true" outlineLevel="0" collapsed="false">
      <c r="B15" s="49"/>
      <c r="E15" s="41"/>
      <c r="F15" s="42"/>
      <c r="G15" s="42"/>
      <c r="H15" s="47"/>
      <c r="I15" s="47"/>
      <c r="J15" s="41"/>
      <c r="K15" s="45"/>
      <c r="L15" s="46"/>
      <c r="M15" s="42"/>
      <c r="N15" s="46"/>
      <c r="O15" s="46"/>
      <c r="P15" s="46"/>
      <c r="Q15" s="35"/>
      <c r="R15" s="39"/>
    </row>
    <row r="16" s="31" customFormat="true" ht="21" hidden="false" customHeight="true" outlineLevel="0" collapsed="false">
      <c r="A16" s="40" t="n">
        <v>2546</v>
      </c>
      <c r="B16" s="40"/>
      <c r="C16" s="40"/>
      <c r="D16" s="40"/>
      <c r="E16" s="41" t="n">
        <v>14707</v>
      </c>
      <c r="F16" s="42" t="n">
        <v>7558</v>
      </c>
      <c r="G16" s="42" t="n">
        <v>7149</v>
      </c>
      <c r="H16" s="43" t="n">
        <v>10.1</v>
      </c>
      <c r="I16" s="43" t="n">
        <f aca="false">F16*1000/'[1]T-1.1'!F7</f>
        <v>10.313484628705</v>
      </c>
      <c r="J16" s="44" t="n">
        <f aca="false">G16*1000/'[1]T-1.1'!G7</f>
        <v>9.75691643772238</v>
      </c>
      <c r="K16" s="45" t="n">
        <v>6596</v>
      </c>
      <c r="L16" s="46" t="n">
        <v>3718</v>
      </c>
      <c r="M16" s="42" t="n">
        <v>2878</v>
      </c>
      <c r="N16" s="48" t="n">
        <v>4.5</v>
      </c>
      <c r="O16" s="48" t="n">
        <f aca="false">L16*1000/'[1]T-1.1'!F7</f>
        <v>5.07350302322376</v>
      </c>
      <c r="P16" s="50" t="n">
        <f aca="false">M16*1000/'[1]T-1.1'!G7</f>
        <v>3.92787879532312</v>
      </c>
      <c r="Q16" s="35"/>
      <c r="R16" s="39" t="n">
        <v>2003</v>
      </c>
    </row>
    <row r="17" s="31" customFormat="true" ht="21" hidden="false" customHeight="true" outlineLevel="0" collapsed="false">
      <c r="B17" s="49"/>
      <c r="E17" s="41"/>
      <c r="F17" s="42"/>
      <c r="G17" s="42"/>
      <c r="H17" s="47"/>
      <c r="I17" s="47"/>
      <c r="J17" s="41"/>
      <c r="K17" s="45"/>
      <c r="L17" s="46"/>
      <c r="M17" s="42"/>
      <c r="N17" s="46"/>
      <c r="O17" s="46"/>
      <c r="P17" s="46"/>
      <c r="Q17" s="35"/>
      <c r="R17" s="39"/>
    </row>
    <row r="18" s="31" customFormat="true" ht="21" hidden="false" customHeight="true" outlineLevel="0" collapsed="false">
      <c r="A18" s="40" t="n">
        <v>2547</v>
      </c>
      <c r="B18" s="40"/>
      <c r="C18" s="40"/>
      <c r="D18" s="40"/>
      <c r="E18" s="41" t="n">
        <v>15018</v>
      </c>
      <c r="F18" s="41" t="n">
        <v>7693</v>
      </c>
      <c r="G18" s="41" t="n">
        <v>7325</v>
      </c>
      <c r="H18" s="43" t="n">
        <f aca="false">E18*1000/'[1]T-1.1'!H7</f>
        <v>10.4262415266828</v>
      </c>
      <c r="I18" s="43" t="n">
        <f aca="false">F18*1000/'[1]T-1.1'!I7</f>
        <v>10.6978716895072</v>
      </c>
      <c r="J18" s="44" t="n">
        <f aca="false">G18*1000/'[1]T-1.1'!J7</f>
        <v>10.1554300703324</v>
      </c>
      <c r="K18" s="45" t="n">
        <v>7908</v>
      </c>
      <c r="L18" s="47" t="n">
        <v>4466</v>
      </c>
      <c r="M18" s="41" t="n">
        <v>3442</v>
      </c>
      <c r="N18" s="48" t="n">
        <f aca="false">K18*1000/'[1]T-1.1'!H7</f>
        <v>5.49012638120972</v>
      </c>
      <c r="O18" s="48" t="n">
        <f aca="false">L18*1000/'[1]T-1.1'!I7</f>
        <v>6.21041140846735</v>
      </c>
      <c r="P18" s="48" t="n">
        <f aca="false">M18*1000/'[1]T-1.1'!J7</f>
        <v>4.77201232792958</v>
      </c>
      <c r="Q18" s="35"/>
      <c r="R18" s="39" t="n">
        <v>2004</v>
      </c>
    </row>
    <row r="19" s="31" customFormat="true" ht="21" hidden="false" customHeight="true" outlineLevel="0" collapsed="false">
      <c r="A19" s="40"/>
      <c r="B19" s="40"/>
      <c r="C19" s="40"/>
      <c r="D19" s="40"/>
      <c r="E19" s="42"/>
      <c r="F19" s="42"/>
      <c r="G19" s="42"/>
      <c r="H19" s="46"/>
      <c r="I19" s="46"/>
      <c r="J19" s="42"/>
      <c r="K19" s="51"/>
      <c r="L19" s="46"/>
      <c r="M19" s="42"/>
      <c r="N19" s="46"/>
      <c r="O19" s="46"/>
      <c r="P19" s="46"/>
      <c r="Q19" s="35"/>
      <c r="R19" s="52"/>
    </row>
    <row r="20" s="31" customFormat="true" ht="21" hidden="false" customHeight="true" outlineLevel="0" collapsed="false">
      <c r="A20" s="40" t="n">
        <v>2548</v>
      </c>
      <c r="B20" s="40"/>
      <c r="C20" s="40"/>
      <c r="D20" s="40"/>
      <c r="E20" s="42" t="n">
        <f aca="false">SUM(F20:G20)</f>
        <v>14541</v>
      </c>
      <c r="F20" s="42" t="n">
        <v>7504</v>
      </c>
      <c r="G20" s="42" t="n">
        <v>7037</v>
      </c>
      <c r="H20" s="48" t="n">
        <f aca="false">E20*1000/'[1]T-1.1'!K7</f>
        <v>10.0701189425025</v>
      </c>
      <c r="I20" s="48" t="n">
        <f aca="false">F20*1000/721229</f>
        <v>10.4044623829602</v>
      </c>
      <c r="J20" s="50" t="n">
        <f aca="false">G20*1000/'[1]T-1.1'!M7</f>
        <v>9.73647726863933</v>
      </c>
      <c r="K20" s="51" t="n">
        <f aca="false">SUM(L20:M20)</f>
        <v>8694</v>
      </c>
      <c r="L20" s="46" t="n">
        <v>4893</v>
      </c>
      <c r="M20" s="42" t="n">
        <v>3801</v>
      </c>
      <c r="N20" s="48" t="n">
        <f aca="false">K20*1000/'[1]T-1.1'!K7</f>
        <v>6.02087986287851</v>
      </c>
      <c r="O20" s="48" t="n">
        <f aca="false">L20*1000/'[1]T-1.1'!L7</f>
        <v>6.7842529903817</v>
      </c>
      <c r="P20" s="48" t="n">
        <f aca="false">M20*1000/'[1]T-1.1'!M7</f>
        <v>5.25910900925083</v>
      </c>
      <c r="Q20" s="35"/>
      <c r="R20" s="39" t="n">
        <v>2005</v>
      </c>
    </row>
    <row r="21" s="31" customFormat="true" ht="21" hidden="false" customHeight="true" outlineLevel="0" collapsed="false">
      <c r="A21" s="53"/>
      <c r="B21" s="53"/>
      <c r="C21" s="53"/>
      <c r="D21" s="53"/>
      <c r="E21" s="54"/>
      <c r="F21" s="54"/>
      <c r="G21" s="54"/>
      <c r="H21" s="55"/>
      <c r="I21" s="55"/>
      <c r="J21" s="54"/>
      <c r="K21" s="53"/>
      <c r="L21" s="55"/>
      <c r="M21" s="54"/>
      <c r="N21" s="55"/>
      <c r="O21" s="55"/>
      <c r="P21" s="55"/>
      <c r="Q21" s="55"/>
      <c r="R21" s="53"/>
    </row>
    <row r="22" s="31" customFormat="true" ht="0.75" hidden="false" customHeight="true" outlineLevel="0" collapsed="false">
      <c r="Q22" s="35"/>
      <c r="R22" s="52"/>
    </row>
    <row r="23" s="31" customFormat="true" ht="6" hidden="false" customHeight="true" outlineLevel="0" collapsed="false">
      <c r="R23" s="52"/>
    </row>
    <row r="24" s="31" customFormat="true" ht="20.1" hidden="false" customHeight="true" outlineLevel="0" collapsed="false">
      <c r="A24" s="56" t="s">
        <v>18</v>
      </c>
      <c r="H24" s="57" t="s">
        <v>19</v>
      </c>
      <c r="I24" s="56" t="s">
        <v>20</v>
      </c>
    </row>
    <row r="25" s="31" customFormat="true" ht="20.1" hidden="false" customHeight="true" outlineLevel="0" collapsed="false">
      <c r="A25" s="31" t="s">
        <v>21</v>
      </c>
      <c r="H25" s="58" t="s">
        <v>22</v>
      </c>
      <c r="I25" s="31" t="s">
        <v>23</v>
      </c>
    </row>
  </sheetData>
  <mergeCells count="12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23:59Z</dcterms:created>
  <dc:creator>nso</dc:creator>
  <dc:description/>
  <dc:language>en-US</dc:language>
  <cp:lastModifiedBy>nso</cp:lastModifiedBy>
  <dcterms:modified xsi:type="dcterms:W3CDTF">2006-10-13T08:24:11Z</dcterms:modified>
  <cp:revision>0</cp:revision>
  <dc:subject/>
  <dc:title/>
</cp:coreProperties>
</file>