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TABLE</t>
  </si>
  <si>
    <t xml:space="preserve">NUMBER OF POPULATION BY LABOUR FORCE STATUS AND SEX: 2003 - 2005</t>
  </si>
  <si>
    <r>
      <rPr>
        <sz val="11"/>
        <rFont val="AngsanaUPC"/>
        <family val="1"/>
        <charset val="222"/>
      </rPr>
      <t xml:space="preserve">                          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 และผลรวมของชายกับหญิงอาจจะไม่ตรงกับยอดรวม เนื่องจากการปัดเศษทศนิยม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#,##0.0"/>
    <numFmt numFmtId="169" formatCode="#,##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9" activeCellId="0" sqref="V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28"/>
    <col collapsed="false" customWidth="true" hidden="false" outlineLevel="0" max="7" min="7" style="1" width="8.28"/>
    <col collapsed="false" customWidth="true" hidden="false" outlineLevel="0" max="9" min="8" style="1" width="6.85"/>
    <col collapsed="false" customWidth="true" hidden="false" outlineLevel="0" max="10" min="10" style="1" width="8.28"/>
    <col collapsed="false" customWidth="true" hidden="false" outlineLevel="0" max="12" min="11" style="1" width="6.85"/>
    <col collapsed="false" customWidth="true" hidden="false" outlineLevel="0" max="13" min="13" style="1" width="8.28"/>
    <col collapsed="false" customWidth="true" hidden="false" outlineLevel="0" max="15" min="14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2.28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6</v>
      </c>
      <c r="H4" s="8"/>
      <c r="I4" s="8"/>
      <c r="J4" s="8" t="n">
        <v>2547</v>
      </c>
      <c r="K4" s="8"/>
      <c r="L4" s="8"/>
      <c r="M4" s="8" t="n">
        <v>2548</v>
      </c>
      <c r="N4" s="8"/>
      <c r="O4" s="8"/>
      <c r="P4" s="9"/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6</v>
      </c>
      <c r="H5" s="11"/>
      <c r="I5" s="11"/>
      <c r="J5" s="11" t="s">
        <v>7</v>
      </c>
      <c r="K5" s="11"/>
      <c r="L5" s="11"/>
      <c r="M5" s="11" t="s">
        <v>8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9</v>
      </c>
      <c r="H6" s="13" t="s">
        <v>10</v>
      </c>
      <c r="I6" s="14" t="s">
        <v>11</v>
      </c>
      <c r="J6" s="12" t="s">
        <v>9</v>
      </c>
      <c r="K6" s="13" t="s">
        <v>10</v>
      </c>
      <c r="L6" s="14" t="s">
        <v>11</v>
      </c>
      <c r="M6" s="12" t="s">
        <v>9</v>
      </c>
      <c r="N6" s="13" t="s">
        <v>10</v>
      </c>
      <c r="O6" s="14" t="s">
        <v>11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5" t="s">
        <v>12</v>
      </c>
      <c r="N7" s="16" t="s">
        <v>13</v>
      </c>
      <c r="O7" s="17" t="s">
        <v>14</v>
      </c>
      <c r="P7" s="9"/>
      <c r="Q7" s="9"/>
      <c r="R7" s="9"/>
      <c r="S7" s="9"/>
      <c r="T7" s="9"/>
    </row>
    <row r="8" s="29" customFormat="true" ht="24" hidden="false" customHeight="true" outlineLevel="0" collapsed="false">
      <c r="A8" s="18" t="s">
        <v>15</v>
      </c>
      <c r="B8" s="18"/>
      <c r="C8" s="18"/>
      <c r="D8" s="18"/>
      <c r="E8" s="18"/>
      <c r="F8" s="18"/>
      <c r="G8" s="19" t="n">
        <v>1440.4</v>
      </c>
      <c r="H8" s="20" t="n">
        <v>717.8</v>
      </c>
      <c r="I8" s="21" t="n">
        <v>722.5</v>
      </c>
      <c r="J8" s="22" t="n">
        <v>1449.1</v>
      </c>
      <c r="K8" s="20" t="n">
        <v>722.1</v>
      </c>
      <c r="L8" s="23" t="n">
        <v>726.9</v>
      </c>
      <c r="M8" s="24" t="n">
        <f aca="false">N8+O8</f>
        <v>1484.056</v>
      </c>
      <c r="N8" s="25" t="n">
        <v>747</v>
      </c>
      <c r="O8" s="25" t="n">
        <v>737.056</v>
      </c>
      <c r="P8" s="26" t="s">
        <v>12</v>
      </c>
      <c r="Q8" s="26"/>
      <c r="R8" s="26"/>
      <c r="S8" s="26"/>
      <c r="T8" s="26"/>
      <c r="U8" s="27"/>
      <c r="V8" s="28"/>
    </row>
    <row r="9" s="29" customFormat="true" ht="24" hidden="false" customHeight="true" outlineLevel="0" collapsed="false">
      <c r="A9" s="30" t="s">
        <v>16</v>
      </c>
      <c r="B9" s="30"/>
      <c r="C9" s="30"/>
      <c r="D9" s="30"/>
      <c r="E9" s="30"/>
      <c r="F9" s="30"/>
      <c r="G9" s="20" t="n">
        <v>757.4</v>
      </c>
      <c r="H9" s="20" t="n">
        <v>436.9</v>
      </c>
      <c r="I9" s="21" t="n">
        <v>320.4</v>
      </c>
      <c r="J9" s="22" t="n">
        <v>840.4</v>
      </c>
      <c r="K9" s="20" t="n">
        <v>449.5</v>
      </c>
      <c r="L9" s="23" t="n">
        <v>390.8</v>
      </c>
      <c r="M9" s="24" t="n">
        <f aca="false">N9+O9</f>
        <v>869.973</v>
      </c>
      <c r="N9" s="25" t="n">
        <v>464.007</v>
      </c>
      <c r="O9" s="25" t="n">
        <v>405.966</v>
      </c>
      <c r="P9" s="31" t="s">
        <v>17</v>
      </c>
      <c r="Q9" s="32"/>
      <c r="R9" s="32"/>
      <c r="S9" s="32"/>
      <c r="T9" s="32"/>
      <c r="U9" s="27"/>
      <c r="V9" s="28"/>
    </row>
    <row r="10" s="44" customFormat="true" ht="24" hidden="false" customHeight="true" outlineLevel="0" collapsed="false">
      <c r="A10" s="10"/>
      <c r="B10" s="10" t="s">
        <v>18</v>
      </c>
      <c r="C10" s="10"/>
      <c r="D10" s="10"/>
      <c r="E10" s="10"/>
      <c r="F10" s="10"/>
      <c r="G10" s="33" t="n">
        <v>753.9</v>
      </c>
      <c r="H10" s="33" t="n">
        <v>435.1</v>
      </c>
      <c r="I10" s="34" t="n">
        <v>318.8</v>
      </c>
      <c r="J10" s="35" t="n">
        <v>831.8</v>
      </c>
      <c r="K10" s="33" t="n">
        <v>446.4</v>
      </c>
      <c r="L10" s="36" t="n">
        <v>385.4</v>
      </c>
      <c r="M10" s="37" t="n">
        <f aca="false">N10+O10</f>
        <v>849.61425</v>
      </c>
      <c r="N10" s="38" t="n">
        <v>458.47725</v>
      </c>
      <c r="O10" s="38" t="n">
        <v>391.137</v>
      </c>
      <c r="P10" s="39"/>
      <c r="Q10" s="40" t="s">
        <v>19</v>
      </c>
      <c r="R10" s="41"/>
      <c r="S10" s="41"/>
      <c r="T10" s="41"/>
      <c r="U10" s="42"/>
      <c r="V10" s="43"/>
    </row>
    <row r="11" s="44" customFormat="true" ht="24" hidden="false" customHeight="true" outlineLevel="0" collapsed="false">
      <c r="A11" s="10"/>
      <c r="B11" s="10"/>
      <c r="C11" s="10" t="s">
        <v>20</v>
      </c>
      <c r="D11" s="10"/>
      <c r="E11" s="10"/>
      <c r="F11" s="10"/>
      <c r="G11" s="33" t="n">
        <v>709.8</v>
      </c>
      <c r="H11" s="33" t="n">
        <v>405.5</v>
      </c>
      <c r="I11" s="34" t="n">
        <v>304.2</v>
      </c>
      <c r="J11" s="35" t="n">
        <v>794.9</v>
      </c>
      <c r="K11" s="33" t="n">
        <v>435.7</v>
      </c>
      <c r="L11" s="36" t="n">
        <v>362.1</v>
      </c>
      <c r="M11" s="37" t="n">
        <f aca="false">N11+O11</f>
        <v>830.04525</v>
      </c>
      <c r="N11" s="38" t="n">
        <v>447.75725</v>
      </c>
      <c r="O11" s="38" t="n">
        <v>382.288</v>
      </c>
      <c r="P11" s="39"/>
      <c r="Q11" s="41"/>
      <c r="R11" s="40" t="s">
        <v>21</v>
      </c>
      <c r="S11" s="41"/>
      <c r="T11" s="41"/>
      <c r="U11" s="42"/>
      <c r="V11" s="43"/>
    </row>
    <row r="12" s="44" customFormat="true" ht="24" hidden="false" customHeight="true" outlineLevel="0" collapsed="false">
      <c r="A12" s="10"/>
      <c r="B12" s="10"/>
      <c r="C12" s="10" t="s">
        <v>22</v>
      </c>
      <c r="D12" s="10"/>
      <c r="E12" s="10"/>
      <c r="F12" s="10"/>
      <c r="G12" s="33" t="n">
        <v>44.1</v>
      </c>
      <c r="H12" s="33" t="n">
        <v>29.5</v>
      </c>
      <c r="I12" s="34" t="n">
        <v>14.5</v>
      </c>
      <c r="J12" s="35" t="n">
        <v>36.9</v>
      </c>
      <c r="K12" s="33" t="n">
        <v>13.7</v>
      </c>
      <c r="L12" s="36" t="n">
        <v>23.2</v>
      </c>
      <c r="M12" s="37" t="n">
        <f aca="false">N12+O12</f>
        <v>19.569</v>
      </c>
      <c r="N12" s="38" t="n">
        <v>10.72</v>
      </c>
      <c r="O12" s="38" t="n">
        <v>8.849</v>
      </c>
      <c r="P12" s="39"/>
      <c r="Q12" s="41"/>
      <c r="R12" s="40" t="s">
        <v>23</v>
      </c>
      <c r="S12" s="41"/>
      <c r="T12" s="41"/>
      <c r="U12" s="42"/>
      <c r="V12" s="43"/>
    </row>
    <row r="13" s="44" customFormat="true" ht="24" hidden="false" customHeight="true" outlineLevel="0" collapsed="false">
      <c r="A13" s="10"/>
      <c r="B13" s="10" t="s">
        <v>24</v>
      </c>
      <c r="C13" s="10"/>
      <c r="D13" s="10"/>
      <c r="E13" s="10"/>
      <c r="F13" s="10"/>
      <c r="G13" s="33" t="n">
        <v>3.4</v>
      </c>
      <c r="H13" s="33" t="n">
        <v>1.8</v>
      </c>
      <c r="I13" s="34" t="n">
        <v>1.6</v>
      </c>
      <c r="J13" s="35" t="n">
        <v>8.5</v>
      </c>
      <c r="K13" s="33" t="n">
        <v>3.1</v>
      </c>
      <c r="L13" s="36" t="n">
        <v>5.4</v>
      </c>
      <c r="M13" s="37" t="n">
        <f aca="false">N13+O13</f>
        <v>20.359</v>
      </c>
      <c r="N13" s="38" t="n">
        <v>5.53</v>
      </c>
      <c r="O13" s="38" t="n">
        <v>14.829</v>
      </c>
      <c r="P13" s="39"/>
      <c r="Q13" s="40" t="s">
        <v>25</v>
      </c>
      <c r="R13" s="41"/>
      <c r="S13" s="41"/>
      <c r="T13" s="41"/>
      <c r="U13" s="42"/>
      <c r="V13" s="43"/>
    </row>
    <row r="14" s="29" customFormat="true" ht="24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20" t="n">
        <v>271.4</v>
      </c>
      <c r="H14" s="20" t="n">
        <v>73.8</v>
      </c>
      <c r="I14" s="21" t="n">
        <v>197.5</v>
      </c>
      <c r="J14" s="22" t="n">
        <v>199.7</v>
      </c>
      <c r="K14" s="20" t="n">
        <v>66.8</v>
      </c>
      <c r="L14" s="23" t="n">
        <v>132.9</v>
      </c>
      <c r="M14" s="24" t="n">
        <f aca="false">N14+O14</f>
        <v>201.95925</v>
      </c>
      <c r="N14" s="25" t="n">
        <v>71.18825</v>
      </c>
      <c r="O14" s="25" t="n">
        <v>130.771</v>
      </c>
      <c r="P14" s="31" t="s">
        <v>27</v>
      </c>
      <c r="Q14" s="32"/>
      <c r="R14" s="32"/>
      <c r="S14" s="32"/>
      <c r="T14" s="32"/>
      <c r="U14" s="27"/>
      <c r="V14" s="28"/>
    </row>
    <row r="15" s="44" customFormat="true" ht="24" hidden="false" customHeight="true" outlineLevel="0" collapsed="false">
      <c r="A15" s="10"/>
      <c r="B15" s="10" t="s">
        <v>28</v>
      </c>
      <c r="C15" s="10"/>
      <c r="D15" s="10"/>
      <c r="E15" s="10"/>
      <c r="F15" s="10"/>
      <c r="G15" s="33" t="n">
        <v>103.9</v>
      </c>
      <c r="H15" s="33" t="n">
        <v>1.7</v>
      </c>
      <c r="I15" s="34" t="n">
        <v>102.1</v>
      </c>
      <c r="J15" s="35" t="n">
        <v>42.2</v>
      </c>
      <c r="K15" s="33" t="n">
        <v>1.4</v>
      </c>
      <c r="L15" s="36" t="n">
        <v>40.7</v>
      </c>
      <c r="M15" s="37" t="n">
        <f aca="false">N15+O15</f>
        <v>42.58025</v>
      </c>
      <c r="N15" s="38" t="n">
        <v>1.04125</v>
      </c>
      <c r="O15" s="38" t="n">
        <v>41.539</v>
      </c>
      <c r="P15" s="39"/>
      <c r="Q15" s="40" t="s">
        <v>29</v>
      </c>
      <c r="R15" s="41"/>
      <c r="S15" s="41"/>
      <c r="T15" s="41"/>
      <c r="U15" s="42"/>
      <c r="V15" s="43"/>
    </row>
    <row r="16" s="44" customFormat="true" ht="24" hidden="false" customHeight="true" outlineLevel="0" collapsed="false">
      <c r="A16" s="10"/>
      <c r="B16" s="10" t="s">
        <v>30</v>
      </c>
      <c r="C16" s="10"/>
      <c r="D16" s="10"/>
      <c r="E16" s="10"/>
      <c r="F16" s="10"/>
      <c r="G16" s="33" t="n">
        <v>67.2</v>
      </c>
      <c r="H16" s="33" t="n">
        <v>29.9</v>
      </c>
      <c r="I16" s="34" t="n">
        <v>37.2</v>
      </c>
      <c r="J16" s="35" t="n">
        <v>60.7</v>
      </c>
      <c r="K16" s="33" t="n">
        <v>31.2</v>
      </c>
      <c r="L16" s="36" t="n">
        <v>29.5</v>
      </c>
      <c r="M16" s="37" t="n">
        <f aca="false">N16+O16</f>
        <v>56.95425</v>
      </c>
      <c r="N16" s="38" t="n">
        <v>27.34325</v>
      </c>
      <c r="O16" s="38" t="n">
        <v>29.611</v>
      </c>
      <c r="P16" s="39"/>
      <c r="Q16" s="40" t="s">
        <v>31</v>
      </c>
      <c r="R16" s="41"/>
      <c r="S16" s="41"/>
      <c r="T16" s="41"/>
      <c r="U16" s="42"/>
      <c r="V16" s="43"/>
    </row>
    <row r="17" s="44" customFormat="true" ht="24" hidden="false" customHeight="true" outlineLevel="0" collapsed="false">
      <c r="A17" s="10"/>
      <c r="B17" s="10" t="s">
        <v>32</v>
      </c>
      <c r="C17" s="10"/>
      <c r="D17" s="10"/>
      <c r="E17" s="10"/>
      <c r="F17" s="10"/>
      <c r="G17" s="33" t="n">
        <v>100.2</v>
      </c>
      <c r="H17" s="33" t="n">
        <v>42.1</v>
      </c>
      <c r="I17" s="34" t="n">
        <v>58.1</v>
      </c>
      <c r="J17" s="35" t="n">
        <v>96.7</v>
      </c>
      <c r="K17" s="33" t="n">
        <v>34.1</v>
      </c>
      <c r="L17" s="36" t="n">
        <v>62.6</v>
      </c>
      <c r="M17" s="37" t="n">
        <f aca="false">N17+O17</f>
        <v>102.42325</v>
      </c>
      <c r="N17" s="38" t="n">
        <v>42.80325</v>
      </c>
      <c r="O17" s="38" t="n">
        <v>59.62</v>
      </c>
      <c r="P17" s="39"/>
      <c r="Q17" s="40" t="s">
        <v>33</v>
      </c>
      <c r="R17" s="41"/>
      <c r="S17" s="41"/>
      <c r="T17" s="41"/>
      <c r="U17" s="42"/>
      <c r="V17" s="43"/>
    </row>
    <row r="18" s="29" customFormat="true" ht="24" hidden="false" customHeight="true" outlineLevel="0" collapsed="false">
      <c r="A18" s="30" t="s">
        <v>34</v>
      </c>
      <c r="B18" s="30"/>
      <c r="C18" s="30"/>
      <c r="D18" s="30"/>
      <c r="E18" s="30"/>
      <c r="F18" s="30"/>
      <c r="G18" s="20" t="n">
        <v>411.5</v>
      </c>
      <c r="H18" s="20" t="n">
        <v>207</v>
      </c>
      <c r="I18" s="21" t="n">
        <v>204.5</v>
      </c>
      <c r="J18" s="22" t="n">
        <v>408.8</v>
      </c>
      <c r="K18" s="20" t="n">
        <v>205.7</v>
      </c>
      <c r="L18" s="23" t="n">
        <v>203.1</v>
      </c>
      <c r="M18" s="24" t="n">
        <f aca="false">N18+O18</f>
        <v>412.15775</v>
      </c>
      <c r="N18" s="25" t="n">
        <v>211.83975</v>
      </c>
      <c r="O18" s="25" t="n">
        <v>200.318</v>
      </c>
      <c r="P18" s="31" t="s">
        <v>35</v>
      </c>
      <c r="Q18" s="32"/>
      <c r="R18" s="32"/>
      <c r="S18" s="32"/>
      <c r="T18" s="32"/>
      <c r="U18" s="27"/>
      <c r="V18" s="28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45"/>
      <c r="H19" s="45"/>
      <c r="I19" s="46"/>
      <c r="J19" s="5"/>
      <c r="K19" s="45"/>
      <c r="L19" s="5"/>
      <c r="M19" s="47"/>
      <c r="N19" s="45"/>
      <c r="O19" s="46"/>
      <c r="P19" s="5"/>
      <c r="Q19" s="5"/>
      <c r="R19" s="5"/>
      <c r="S19" s="5"/>
      <c r="T19" s="5"/>
    </row>
    <row r="20" customFormat="false" ht="3.75" hidden="false" customHeight="true" outlineLevel="0" collapsed="false"/>
    <row r="21" customFormat="false" ht="20.25" hidden="false" customHeight="true" outlineLevel="0" collapsed="false">
      <c r="A21" s="10"/>
      <c r="B21" s="10"/>
      <c r="C21" s="10"/>
      <c r="D21" s="48" t="s">
        <v>36</v>
      </c>
      <c r="E21" s="49" t="s">
        <v>37</v>
      </c>
      <c r="F21" s="49"/>
    </row>
    <row r="22" customFormat="false" ht="18" hidden="false" customHeight="true" outlineLevel="0" collapsed="false">
      <c r="C22" s="50"/>
      <c r="D22" s="51" t="s">
        <v>38</v>
      </c>
      <c r="E22" s="50" t="s">
        <v>39</v>
      </c>
      <c r="F22" s="50"/>
      <c r="N22" s="49"/>
      <c r="U22" s="49"/>
    </row>
    <row r="23" s="49" customFormat="true" ht="19.5" hidden="false" customHeight="true" outlineLevel="0" collapsed="false">
      <c r="A23" s="1"/>
      <c r="D23" s="48" t="s">
        <v>40</v>
      </c>
      <c r="E23" s="49" t="s">
        <v>41</v>
      </c>
    </row>
    <row r="24" s="49" customFormat="true" ht="17.25" hidden="false" customHeight="true" outlineLevel="0" collapsed="false">
      <c r="B24" s="50"/>
      <c r="C24" s="50"/>
      <c r="D24" s="51" t="s">
        <v>42</v>
      </c>
      <c r="E24" s="50" t="s">
        <v>43</v>
      </c>
      <c r="F24" s="50"/>
      <c r="G24" s="50"/>
      <c r="H24" s="50"/>
      <c r="I24" s="50"/>
      <c r="J24" s="50"/>
      <c r="K24" s="50"/>
    </row>
    <row r="25" s="49" customFormat="true" ht="17.25" hidden="false" customHeight="true" outlineLevel="0" collapsed="false"/>
    <row r="26" s="49" customFormat="true" ht="15.75" hidden="false" customHeight="true" outlineLevel="0" collapsed="false"/>
    <row r="27" s="49" customFormat="true" ht="17.25" hidden="false" customHeight="true" outlineLevel="0" collapsed="false"/>
    <row r="28" s="49" customFormat="true" ht="15.75" hidden="false" customHeight="true" outlineLevel="0" collapsed="false">
      <c r="N28" s="1"/>
      <c r="U28" s="1"/>
    </row>
    <row r="29" customFormat="false" ht="21" hidden="false" customHeight="false" outlineLevel="0" collapsed="false">
      <c r="A29" s="49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9:40Z</dcterms:created>
  <dc:creator>nso</dc:creator>
  <dc:description/>
  <dc:language>en-US</dc:language>
  <cp:lastModifiedBy>nso</cp:lastModifiedBy>
  <dcterms:modified xsi:type="dcterms:W3CDTF">2006-10-13T08:09:51Z</dcterms:modified>
  <cp:revision>0</cp:revision>
  <dc:subject/>
  <dc:title/>
</cp:coreProperties>
</file>