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BIRTHS AND DEATHS  BY SEX: 2001 - 2005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ที่ทำการปกครองจังหวัดนครศรีธรรมราช</t>
    </r>
  </si>
  <si>
    <t xml:space="preserve"> Source  :  Nakhonsithammarat 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  <c r="U5" s="13"/>
      <c r="V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  <c r="U6" s="13"/>
      <c r="V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29" t="s">
        <v>13</v>
      </c>
      <c r="G7" s="30" t="s">
        <v>14</v>
      </c>
      <c r="H7" s="29" t="s">
        <v>12</v>
      </c>
      <c r="I7" s="29" t="s">
        <v>13</v>
      </c>
      <c r="J7" s="30" t="s">
        <v>14</v>
      </c>
      <c r="K7" s="29" t="s">
        <v>12</v>
      </c>
      <c r="L7" s="29" t="s">
        <v>13</v>
      </c>
      <c r="M7" s="30" t="s">
        <v>14</v>
      </c>
      <c r="N7" s="29" t="s">
        <v>12</v>
      </c>
      <c r="O7" s="29" t="s">
        <v>13</v>
      </c>
      <c r="P7" s="29" t="s">
        <v>14</v>
      </c>
      <c r="Q7" s="12"/>
      <c r="R7" s="12"/>
      <c r="S7" s="13"/>
      <c r="T7" s="13"/>
      <c r="U7" s="13"/>
      <c r="V7" s="13"/>
    </row>
    <row r="8" s="14" customFormat="true" ht="21" hidden="false" customHeight="true" outlineLevel="0" collapsed="false">
      <c r="A8" s="31"/>
      <c r="B8" s="31"/>
      <c r="C8" s="31"/>
      <c r="D8" s="31"/>
      <c r="E8" s="26" t="s">
        <v>15</v>
      </c>
      <c r="F8" s="26" t="s">
        <v>16</v>
      </c>
      <c r="G8" s="32" t="s">
        <v>17</v>
      </c>
      <c r="H8" s="26" t="s">
        <v>15</v>
      </c>
      <c r="I8" s="26" t="s">
        <v>16</v>
      </c>
      <c r="J8" s="32" t="s">
        <v>17</v>
      </c>
      <c r="K8" s="26" t="s">
        <v>15</v>
      </c>
      <c r="L8" s="26" t="s">
        <v>16</v>
      </c>
      <c r="M8" s="32" t="s">
        <v>17</v>
      </c>
      <c r="N8" s="26" t="s">
        <v>15</v>
      </c>
      <c r="O8" s="26" t="s">
        <v>16</v>
      </c>
      <c r="P8" s="26" t="s">
        <v>17</v>
      </c>
      <c r="Q8" s="12"/>
      <c r="R8" s="12"/>
      <c r="S8" s="13"/>
      <c r="T8" s="13"/>
      <c r="U8" s="13"/>
      <c r="V8" s="13"/>
    </row>
    <row r="9" s="14" customFormat="true" ht="24" hidden="false" customHeight="true" outlineLevel="0" collapsed="false">
      <c r="E9" s="33"/>
      <c r="F9" s="33"/>
      <c r="G9" s="34"/>
      <c r="H9" s="35"/>
      <c r="I9" s="35"/>
      <c r="J9" s="34"/>
      <c r="L9" s="36"/>
      <c r="M9" s="33"/>
      <c r="N9" s="36"/>
      <c r="O9" s="36"/>
      <c r="P9" s="36"/>
      <c r="Q9" s="36"/>
      <c r="R9" s="37"/>
      <c r="S9" s="13"/>
      <c r="T9" s="13"/>
      <c r="U9" s="13"/>
      <c r="V9" s="13"/>
    </row>
    <row r="10" s="14" customFormat="true" ht="30" hidden="false" customHeight="true" outlineLevel="0" collapsed="false">
      <c r="A10" s="20" t="n">
        <v>2544</v>
      </c>
      <c r="B10" s="20"/>
      <c r="C10" s="20"/>
      <c r="D10" s="20"/>
      <c r="E10" s="38" t="n">
        <v>18916</v>
      </c>
      <c r="F10" s="38" t="n">
        <v>9672</v>
      </c>
      <c r="G10" s="38" t="n">
        <v>9244</v>
      </c>
      <c r="H10" s="39" t="n">
        <f aca="false">SUM(E10/1527273)*1000</f>
        <v>12.3854739787844</v>
      </c>
      <c r="I10" s="39" t="n">
        <f aca="false">SUM(F10/761238)*1000</f>
        <v>12.7056190048316</v>
      </c>
      <c r="J10" s="40" t="n">
        <f aca="false">SUM(G10/766035)*1000</f>
        <v>12.0673337380146</v>
      </c>
      <c r="K10" s="41" t="n">
        <v>6417</v>
      </c>
      <c r="L10" s="42" t="n">
        <v>3852</v>
      </c>
      <c r="M10" s="43" t="n">
        <v>2565</v>
      </c>
      <c r="N10" s="39" t="n">
        <f aca="false">SUM(K10/1527273)*1000</f>
        <v>4.20160639257029</v>
      </c>
      <c r="O10" s="39" t="n">
        <f aca="false">SUM(L10/761238)*1000</f>
        <v>5.06017828852475</v>
      </c>
      <c r="P10" s="39" t="n">
        <f aca="false">SUM(M10/766035)*1000</f>
        <v>3.34841097338894</v>
      </c>
      <c r="Q10" s="35"/>
      <c r="R10" s="21" t="n">
        <v>2001</v>
      </c>
      <c r="S10" s="13"/>
      <c r="T10" s="13"/>
      <c r="U10" s="13"/>
      <c r="V10" s="13"/>
    </row>
    <row r="11" s="14" customFormat="true" ht="30" hidden="false" customHeight="true" outlineLevel="0" collapsed="false">
      <c r="A11" s="20" t="n">
        <v>2545</v>
      </c>
      <c r="B11" s="20"/>
      <c r="C11" s="20"/>
      <c r="D11" s="20"/>
      <c r="E11" s="38" t="n">
        <v>18525</v>
      </c>
      <c r="F11" s="38" t="n">
        <v>9483</v>
      </c>
      <c r="G11" s="38" t="n">
        <v>9042</v>
      </c>
      <c r="H11" s="39" t="n">
        <f aca="false">SUM(E11/1533894)*1000</f>
        <v>12.0771057191696</v>
      </c>
      <c r="I11" s="39" t="n">
        <f aca="false">SUM(F11/764615)*1000</f>
        <v>12.4023201218914</v>
      </c>
      <c r="J11" s="40" t="n">
        <f aca="false">SUM(G11/769279)*1000</f>
        <v>11.7538630327878</v>
      </c>
      <c r="K11" s="41" t="n">
        <v>6942</v>
      </c>
      <c r="L11" s="42" t="n">
        <v>4134</v>
      </c>
      <c r="M11" s="43" t="n">
        <v>2808</v>
      </c>
      <c r="N11" s="39" t="n">
        <f aca="false">SUM(K11/1533894)*1000</f>
        <v>4.52573645897305</v>
      </c>
      <c r="O11" s="39" t="n">
        <f aca="false">SUM(L11/764615)*1000</f>
        <v>5.40664255867332</v>
      </c>
      <c r="P11" s="39" t="n">
        <f aca="false">SUM(M11/769279)*1000</f>
        <v>3.65017113426988</v>
      </c>
      <c r="Q11" s="35"/>
      <c r="R11" s="21" t="n">
        <v>2002</v>
      </c>
      <c r="S11" s="13"/>
      <c r="T11" s="13"/>
      <c r="U11" s="13"/>
      <c r="V11" s="13"/>
    </row>
    <row r="12" s="14" customFormat="true" ht="30" hidden="false" customHeight="true" outlineLevel="0" collapsed="false">
      <c r="A12" s="20" t="n">
        <v>2546</v>
      </c>
      <c r="B12" s="20"/>
      <c r="C12" s="20"/>
      <c r="D12" s="20"/>
      <c r="E12" s="38" t="n">
        <v>18329</v>
      </c>
      <c r="F12" s="38" t="n">
        <v>9355</v>
      </c>
      <c r="G12" s="38" t="n">
        <v>8974</v>
      </c>
      <c r="H12" s="39" t="n">
        <f aca="false">SUM(E12/1531072)*1000</f>
        <v>11.9713507921247</v>
      </c>
      <c r="I12" s="39" t="n">
        <f aca="false">SUM(F12/762935)*1000</f>
        <v>12.2618571700079</v>
      </c>
      <c r="J12" s="40" t="n">
        <f aca="false">SUM(G12/768137)*1000</f>
        <v>11.6828117900843</v>
      </c>
      <c r="K12" s="41" t="n">
        <v>7269</v>
      </c>
      <c r="L12" s="42" t="n">
        <v>4353</v>
      </c>
      <c r="M12" s="43" t="n">
        <v>2916</v>
      </c>
      <c r="N12" s="39" t="n">
        <f aca="false">SUM(K12/1531072)*1000</f>
        <v>4.74765393136312</v>
      </c>
      <c r="O12" s="39" t="n">
        <f aca="false">SUM(L12/762935)*1000</f>
        <v>5.70559746243127</v>
      </c>
      <c r="P12" s="39" t="n">
        <f aca="false">SUM(M12/768137)*1000</f>
        <v>3.79619781367126</v>
      </c>
      <c r="Q12" s="35"/>
      <c r="R12" s="21" t="n">
        <v>2003</v>
      </c>
      <c r="S12" s="13"/>
      <c r="T12" s="13"/>
      <c r="U12" s="13"/>
      <c r="V12" s="13"/>
    </row>
    <row r="13" s="14" customFormat="true" ht="30" hidden="false" customHeight="true" outlineLevel="0" collapsed="false">
      <c r="A13" s="20" t="n">
        <v>2547</v>
      </c>
      <c r="B13" s="20"/>
      <c r="C13" s="20"/>
      <c r="D13" s="20"/>
      <c r="E13" s="38" t="n">
        <v>18691</v>
      </c>
      <c r="F13" s="38" t="n">
        <v>9617</v>
      </c>
      <c r="G13" s="38" t="n">
        <v>9074</v>
      </c>
      <c r="H13" s="39" t="n">
        <f aca="false">SUM(E13/1500343)*1000</f>
        <v>12.4578179789555</v>
      </c>
      <c r="I13" s="39" t="n">
        <f aca="false">SUM(F13/745792)*1000</f>
        <v>12.8950163048142</v>
      </c>
      <c r="J13" s="40" t="n">
        <f aca="false">SUM(G13/754551)*1000</f>
        <v>12.0256947509181</v>
      </c>
      <c r="K13" s="41" t="n">
        <v>8110</v>
      </c>
      <c r="L13" s="42" t="n">
        <v>4756</v>
      </c>
      <c r="M13" s="43" t="n">
        <v>3354</v>
      </c>
      <c r="N13" s="39" t="n">
        <f aca="false">SUM(K13/1500343)*1000</f>
        <v>5.40543062486378</v>
      </c>
      <c r="O13" s="39" t="n">
        <f aca="false">SUM(L13/745792)*1000</f>
        <v>6.37711318973655</v>
      </c>
      <c r="P13" s="39" t="n">
        <f aca="false">SUM(M13/754551)*1000</f>
        <v>4.44502757268892</v>
      </c>
      <c r="Q13" s="35"/>
      <c r="R13" s="21" t="n">
        <v>2004</v>
      </c>
      <c r="S13" s="13"/>
      <c r="T13" s="13"/>
      <c r="U13" s="13"/>
      <c r="V13" s="13"/>
    </row>
    <row r="14" s="14" customFormat="true" ht="30" hidden="false" customHeight="true" outlineLevel="0" collapsed="false">
      <c r="A14" s="20" t="n">
        <v>2548</v>
      </c>
      <c r="B14" s="20"/>
      <c r="C14" s="20"/>
      <c r="D14" s="20"/>
      <c r="E14" s="38" t="n">
        <v>18219</v>
      </c>
      <c r="F14" s="38" t="n">
        <v>9420</v>
      </c>
      <c r="G14" s="38" t="n">
        <v>8799</v>
      </c>
      <c r="H14" s="39" t="n">
        <v>12.1</v>
      </c>
      <c r="I14" s="39" t="n">
        <v>12.6</v>
      </c>
      <c r="J14" s="40" t="n">
        <v>11.6</v>
      </c>
      <c r="K14" s="41" t="n">
        <v>8814</v>
      </c>
      <c r="L14" s="42" t="n">
        <v>5174</v>
      </c>
      <c r="M14" s="43" t="n">
        <v>3640</v>
      </c>
      <c r="N14" s="39" t="n">
        <v>5.8</v>
      </c>
      <c r="O14" s="39" t="n">
        <v>6.9</v>
      </c>
      <c r="P14" s="39" t="n">
        <v>4.8</v>
      </c>
      <c r="Q14" s="35"/>
      <c r="R14" s="21" t="n">
        <v>2005</v>
      </c>
      <c r="S14" s="13"/>
      <c r="T14" s="13"/>
      <c r="U14" s="13"/>
      <c r="V14" s="13"/>
    </row>
    <row r="15" s="14" customFormat="true" ht="21" hidden="false" customHeight="true" outlineLevel="0" collapsed="false">
      <c r="E15" s="34"/>
      <c r="F15" s="34"/>
      <c r="G15" s="34"/>
      <c r="H15" s="35"/>
      <c r="I15" s="35"/>
      <c r="J15" s="34"/>
      <c r="L15" s="35"/>
      <c r="M15" s="34"/>
      <c r="N15" s="35"/>
      <c r="O15" s="35"/>
      <c r="P15" s="35"/>
      <c r="Q15" s="35"/>
      <c r="R15" s="13"/>
      <c r="S15" s="13"/>
      <c r="T15" s="13"/>
      <c r="U15" s="13"/>
      <c r="V15" s="13"/>
    </row>
    <row r="16" customFormat="false" ht="21" hidden="false" customHeight="true" outlineLevel="0" collapsed="false">
      <c r="E16" s="44"/>
      <c r="F16" s="44"/>
      <c r="G16" s="44"/>
      <c r="H16" s="45"/>
      <c r="I16" s="45"/>
      <c r="J16" s="44"/>
      <c r="L16" s="45"/>
      <c r="M16" s="44"/>
      <c r="N16" s="45"/>
      <c r="O16" s="45"/>
      <c r="P16" s="45"/>
      <c r="Q16" s="45"/>
    </row>
    <row r="17" customFormat="false" ht="21" hidden="false" customHeight="true" outlineLevel="0" collapsed="false">
      <c r="E17" s="44"/>
      <c r="F17" s="44"/>
      <c r="G17" s="44"/>
      <c r="H17" s="45"/>
      <c r="I17" s="45"/>
      <c r="J17" s="44"/>
      <c r="L17" s="45"/>
      <c r="M17" s="44"/>
      <c r="N17" s="45"/>
      <c r="O17" s="45"/>
      <c r="P17" s="45"/>
      <c r="Q17" s="45"/>
    </row>
    <row r="18" customFormat="false" ht="21" hidden="false" customHeight="true" outlineLevel="0" collapsed="false">
      <c r="E18" s="44"/>
      <c r="F18" s="44"/>
      <c r="G18" s="44"/>
      <c r="H18" s="45"/>
      <c r="I18" s="45"/>
      <c r="J18" s="44"/>
      <c r="L18" s="45"/>
      <c r="M18" s="44"/>
      <c r="N18" s="45"/>
      <c r="O18" s="45"/>
      <c r="P18" s="45"/>
      <c r="Q18" s="45"/>
    </row>
    <row r="19" customFormat="false" ht="21" hidden="false" customHeight="true" outlineLevel="0" collapsed="false">
      <c r="A19" s="46"/>
      <c r="B19" s="46"/>
      <c r="C19" s="46"/>
      <c r="D19" s="46"/>
      <c r="E19" s="47"/>
      <c r="F19" s="47"/>
      <c r="G19" s="47"/>
      <c r="H19" s="48"/>
      <c r="I19" s="48"/>
      <c r="J19" s="47"/>
      <c r="K19" s="46"/>
      <c r="L19" s="48"/>
      <c r="M19" s="47"/>
      <c r="N19" s="48"/>
      <c r="O19" s="48"/>
      <c r="P19" s="48"/>
      <c r="Q19" s="48"/>
      <c r="R19" s="46"/>
    </row>
    <row r="20" customFormat="false" ht="0.75" hidden="false" customHeight="true" outlineLevel="0" collapsed="false">
      <c r="Q20" s="45"/>
    </row>
    <row r="21" customFormat="false" ht="6" hidden="false" customHeight="true" outlineLevel="0" collapsed="false"/>
    <row r="22" s="49" customFormat="true" ht="18" hidden="false" customHeight="true" outlineLevel="0" collapsed="false">
      <c r="A22" s="49" t="s">
        <v>18</v>
      </c>
    </row>
    <row r="23" s="49" customFormat="true" ht="20.25" hidden="false" customHeight="true" outlineLevel="0" collapsed="false">
      <c r="B23" s="50" t="s">
        <v>19</v>
      </c>
    </row>
  </sheetData>
  <mergeCells count="10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15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8:56:58Z</dcterms:created>
  <dc:creator>nksitham0</dc:creator>
  <dc:description/>
  <dc:language>en-US</dc:language>
  <cp:lastModifiedBy>nksitham0</cp:lastModifiedBy>
  <cp:revision>0</cp:revision>
  <dc:subject/>
  <dc:title/>
</cp:coreProperties>
</file>