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definedNames>
    <definedName function="false" hidden="false" localSheetId="0" name="_xlnm.Print_Area" vbProcedure="false">'T-17.4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8</t>
    </r>
  </si>
  <si>
    <t xml:space="preserve">TABLE </t>
  </si>
  <si>
    <t xml:space="preserve">REVERNUE TAX BY TYPE OF TAXES AND DISTRICT:  2005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ชุมพร</t>
  </si>
  <si>
    <t xml:space="preserve">Mueang Chumphon</t>
  </si>
  <si>
    <t xml:space="preserve">ท่าแซะ</t>
  </si>
  <si>
    <t xml:space="preserve">-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ชุมพร</t>
    </r>
  </si>
  <si>
    <t xml:space="preserve">  Source:   Chumphon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4.42"/>
    <col collapsed="false" customWidth="true" hidden="false" outlineLevel="0" max="12" min="5" style="1" width="15.14"/>
    <col collapsed="false" customWidth="true" hidden="false" outlineLevel="0" max="13" min="13" style="1" width="17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2" customFormat="true" ht="30.75" hidden="false" customHeight="true" outlineLevel="0" collapsed="false">
      <c r="A7" s="25" t="s">
        <v>23</v>
      </c>
      <c r="B7" s="25"/>
      <c r="C7" s="25"/>
      <c r="D7" s="25"/>
      <c r="E7" s="26" t="n">
        <f aca="false">SUM(E8:E16)</f>
        <v>436272983.51</v>
      </c>
      <c r="F7" s="26" t="n">
        <f aca="false">SUM(F8:F16)</f>
        <v>128908399.79</v>
      </c>
      <c r="G7" s="26" t="n">
        <f aca="false">SUM(G8:G16)</f>
        <v>87386997.76</v>
      </c>
      <c r="H7" s="26" t="n">
        <f aca="false">SUM(H8:H16)</f>
        <v>48582.33</v>
      </c>
      <c r="I7" s="26" t="n">
        <f aca="false">SUM(I8:I16)</f>
        <v>195203415.81</v>
      </c>
      <c r="J7" s="26" t="n">
        <f aca="false">SUM(J8:J16)</f>
        <v>13340501.67</v>
      </c>
      <c r="K7" s="26" t="n">
        <f aca="false">SUM(K8:K16)</f>
        <v>10451208.15</v>
      </c>
      <c r="L7" s="26" t="n">
        <f aca="false">SUM(L8:L16)</f>
        <v>933878</v>
      </c>
      <c r="M7" s="27" t="s">
        <v>15</v>
      </c>
      <c r="P7" s="28"/>
    </row>
    <row r="8" customFormat="false" ht="30.75" hidden="false" customHeight="true" outlineLevel="0" collapsed="false">
      <c r="A8" s="29"/>
      <c r="B8" s="30" t="s">
        <v>24</v>
      </c>
      <c r="C8" s="31"/>
      <c r="D8" s="32"/>
      <c r="E8" s="33" t="n">
        <v>221071974.03</v>
      </c>
      <c r="F8" s="33" t="n">
        <v>71266218.98</v>
      </c>
      <c r="G8" s="33" t="n">
        <v>50951789.9</v>
      </c>
      <c r="H8" s="33" t="n">
        <v>47673.24</v>
      </c>
      <c r="I8" s="33" t="n">
        <v>83804481.22</v>
      </c>
      <c r="J8" s="33" t="n">
        <v>8236299.72</v>
      </c>
      <c r="K8" s="33" t="n">
        <v>6361756.97</v>
      </c>
      <c r="L8" s="33" t="n">
        <v>403754</v>
      </c>
      <c r="M8" s="34" t="s">
        <v>25</v>
      </c>
    </row>
    <row r="9" customFormat="false" ht="30.75" hidden="false" customHeight="true" outlineLevel="0" collapsed="false">
      <c r="A9" s="29"/>
      <c r="B9" s="30" t="s">
        <v>26</v>
      </c>
      <c r="C9" s="31"/>
      <c r="D9" s="32"/>
      <c r="E9" s="33" t="n">
        <v>93422284.53</v>
      </c>
      <c r="F9" s="33" t="n">
        <v>9647377.06</v>
      </c>
      <c r="G9" s="33" t="n">
        <v>11353119.06</v>
      </c>
      <c r="H9" s="33" t="s">
        <v>27</v>
      </c>
      <c r="I9" s="33" t="n">
        <v>71713555.87</v>
      </c>
      <c r="J9" s="33" t="n">
        <v>130100.72</v>
      </c>
      <c r="K9" s="33" t="n">
        <v>512131.82</v>
      </c>
      <c r="L9" s="33" t="n">
        <v>66000</v>
      </c>
      <c r="M9" s="34" t="s">
        <v>28</v>
      </c>
    </row>
    <row r="10" customFormat="false" ht="30.75" hidden="false" customHeight="true" outlineLevel="0" collapsed="false">
      <c r="A10" s="29"/>
      <c r="B10" s="30" t="s">
        <v>29</v>
      </c>
      <c r="C10" s="31"/>
      <c r="D10" s="32"/>
      <c r="E10" s="33" t="n">
        <v>29803447.08</v>
      </c>
      <c r="F10" s="33" t="n">
        <v>14915510.96</v>
      </c>
      <c r="G10" s="33" t="n">
        <v>7907964.87</v>
      </c>
      <c r="H10" s="33" t="s">
        <v>27</v>
      </c>
      <c r="I10" s="33" t="n">
        <v>6548068.96</v>
      </c>
      <c r="J10" s="33" t="n">
        <v>33386.29</v>
      </c>
      <c r="K10" s="33" t="n">
        <v>279016</v>
      </c>
      <c r="L10" s="33" t="n">
        <v>119500</v>
      </c>
      <c r="M10" s="34" t="s">
        <v>30</v>
      </c>
    </row>
    <row r="11" customFormat="false" ht="30.75" hidden="false" customHeight="true" outlineLevel="0" collapsed="false">
      <c r="A11" s="29"/>
      <c r="B11" s="30" t="s">
        <v>31</v>
      </c>
      <c r="C11" s="12"/>
      <c r="D11" s="35"/>
      <c r="E11" s="33" t="n">
        <v>55140941.2</v>
      </c>
      <c r="F11" s="33" t="n">
        <v>19227899.05</v>
      </c>
      <c r="G11" s="33" t="n">
        <v>9522552.12</v>
      </c>
      <c r="H11" s="33" t="s">
        <v>27</v>
      </c>
      <c r="I11" s="33" t="n">
        <v>20445252.19</v>
      </c>
      <c r="J11" s="33" t="n">
        <v>3251395.34</v>
      </c>
      <c r="K11" s="33" t="n">
        <v>2519042.5</v>
      </c>
      <c r="L11" s="33" t="n">
        <v>174800</v>
      </c>
      <c r="M11" s="36" t="s">
        <v>32</v>
      </c>
    </row>
    <row r="12" customFormat="false" ht="30.75" hidden="false" customHeight="true" outlineLevel="0" collapsed="false">
      <c r="A12" s="29"/>
      <c r="B12" s="30" t="s">
        <v>33</v>
      </c>
      <c r="C12" s="12"/>
      <c r="D12" s="35"/>
      <c r="E12" s="33" t="n">
        <v>12673393.33</v>
      </c>
      <c r="F12" s="33" t="n">
        <v>4486568.36</v>
      </c>
      <c r="G12" s="33" t="n">
        <v>987205.14</v>
      </c>
      <c r="H12" s="33" t="n">
        <v>909.09</v>
      </c>
      <c r="I12" s="33" t="n">
        <v>6858174.55</v>
      </c>
      <c r="J12" s="33" t="n">
        <v>112834.19</v>
      </c>
      <c r="K12" s="33" t="n">
        <v>182078</v>
      </c>
      <c r="L12" s="33" t="n">
        <v>45624</v>
      </c>
      <c r="M12" s="34" t="s">
        <v>34</v>
      </c>
    </row>
    <row r="13" customFormat="false" ht="30.75" hidden="false" customHeight="true" outlineLevel="0" collapsed="false">
      <c r="A13" s="29"/>
      <c r="B13" s="30" t="s">
        <v>35</v>
      </c>
      <c r="C13" s="12"/>
      <c r="D13" s="35"/>
      <c r="E13" s="33" t="n">
        <v>1726789.63</v>
      </c>
      <c r="F13" s="33" t="n">
        <v>751018.56</v>
      </c>
      <c r="G13" s="33" t="n">
        <v>595471.99</v>
      </c>
      <c r="H13" s="33" t="s">
        <v>27</v>
      </c>
      <c r="I13" s="33" t="n">
        <v>284612.42</v>
      </c>
      <c r="J13" s="33" t="n">
        <v>6763.66</v>
      </c>
      <c r="K13" s="33" t="n">
        <v>75123</v>
      </c>
      <c r="L13" s="33" t="n">
        <v>13800</v>
      </c>
      <c r="M13" s="34" t="s">
        <v>36</v>
      </c>
    </row>
    <row r="14" customFormat="false" ht="30.75" hidden="false" customHeight="true" outlineLevel="0" collapsed="false">
      <c r="A14" s="29"/>
      <c r="B14" s="30" t="s">
        <v>37</v>
      </c>
      <c r="C14" s="12"/>
      <c r="D14" s="35"/>
      <c r="E14" s="33" t="n">
        <v>15221042.84</v>
      </c>
      <c r="F14" s="33" t="n">
        <v>5493389.83</v>
      </c>
      <c r="G14" s="33" t="n">
        <v>4747273.68</v>
      </c>
      <c r="H14" s="33" t="s">
        <v>27</v>
      </c>
      <c r="I14" s="33" t="n">
        <v>3404030.1</v>
      </c>
      <c r="J14" s="33" t="n">
        <v>1118505.23</v>
      </c>
      <c r="K14" s="33" t="n">
        <v>399744</v>
      </c>
      <c r="L14" s="33" t="n">
        <v>58100</v>
      </c>
      <c r="M14" s="34" t="s">
        <v>38</v>
      </c>
    </row>
    <row r="15" customFormat="false" ht="30.75" hidden="false" customHeight="true" outlineLevel="0" collapsed="false">
      <c r="A15" s="29"/>
      <c r="B15" s="30" t="s">
        <v>39</v>
      </c>
      <c r="C15" s="12"/>
      <c r="D15" s="35"/>
      <c r="E15" s="33" t="n">
        <v>7213110.87</v>
      </c>
      <c r="F15" s="33" t="n">
        <v>3120416.99</v>
      </c>
      <c r="G15" s="33" t="n">
        <v>1321621</v>
      </c>
      <c r="H15" s="33" t="s">
        <v>27</v>
      </c>
      <c r="I15" s="33" t="n">
        <v>2145240.5</v>
      </c>
      <c r="J15" s="33" t="n">
        <v>451216.52</v>
      </c>
      <c r="K15" s="33" t="n">
        <v>122315.86</v>
      </c>
      <c r="L15" s="33" t="n">
        <v>52300</v>
      </c>
      <c r="M15" s="34" t="s">
        <v>40</v>
      </c>
    </row>
    <row r="16" customFormat="false" ht="19.5" hidden="false" customHeight="true" outlineLevel="0" collapsed="false">
      <c r="A16" s="37"/>
      <c r="B16" s="37"/>
      <c r="C16" s="37"/>
      <c r="D16" s="38"/>
      <c r="E16" s="39"/>
      <c r="F16" s="39"/>
      <c r="G16" s="39"/>
      <c r="H16" s="39"/>
      <c r="I16" s="39"/>
      <c r="J16" s="39"/>
      <c r="K16" s="39"/>
      <c r="L16" s="39"/>
      <c r="M16" s="37"/>
    </row>
    <row r="17" customFormat="false" ht="17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8.75" hidden="false" customHeight="true" outlineLevel="0" collapsed="false">
      <c r="B18" s="40" t="s">
        <v>41</v>
      </c>
    </row>
    <row r="19" customFormat="false" ht="18.75" hidden="false" customHeight="true" outlineLevel="0" collapsed="false">
      <c r="B19" s="1" t="s">
        <v>42</v>
      </c>
    </row>
  </sheetData>
  <mergeCells count="3">
    <mergeCell ref="F4:L4"/>
    <mergeCell ref="A5:D5"/>
    <mergeCell ref="A7:D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8-28T13:11:03Z</cp:lastPrinted>
  <dcterms:modified xsi:type="dcterms:W3CDTF">2006-08-28T13:30:29Z</dcterms:modified>
  <cp:revision>0</cp:revision>
  <dc:subject/>
  <dc:title/>
</cp:coreProperties>
</file>