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3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8" sheetId="8" state="visible" r:id="rId9"/>
    <sheet name="T-3.9" sheetId="9" state="visible" r:id="rId10"/>
    <sheet name="T-3.10" sheetId="10" state="visible" r:id="rId11"/>
    <sheet name="T-3.11" sheetId="11" state="visible" r:id="rId12"/>
    <sheet name="T-3.12" sheetId="12" state="visible" r:id="rId13"/>
    <sheet name="T-3.13" sheetId="13" state="visible" r:id="rId14"/>
    <sheet name="T-3.14" sheetId="14" state="visible" r:id="rId15"/>
    <sheet name="T-3.15" sheetId="15" state="visible" r:id="rId16"/>
    <sheet name="T-3.16" sheetId="16" state="visible" r:id="rId17"/>
    <sheet name="T-3.17" sheetId="17" state="visible" r:id="rId18"/>
  </sheets>
  <definedNames>
    <definedName function="false" hidden="false" localSheetId="13" name="_xlnm.Print_Area" vbProcedure="false">'T-3.14'!$1:$65536</definedName>
    <definedName function="false" hidden="false" localSheetId="14" name="_xlnm.Print_Area" vbProcedure="false">'T-3.1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291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SCHOOLS BY JURISDICTION AND DISTRICT: ACADEMIC YEAR 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กระบี่</t>
  </si>
  <si>
    <t xml:space="preserve">Mueang Krabi</t>
  </si>
  <si>
    <t xml:space="preserve">เขาพนม</t>
  </si>
  <si>
    <t xml:space="preserve">-</t>
  </si>
  <si>
    <t xml:space="preserve">Khao Phanom</t>
  </si>
  <si>
    <t xml:space="preserve">เกาะลันตา</t>
  </si>
  <si>
    <t xml:space="preserve">Ko Lanta</t>
  </si>
  <si>
    <t xml:space="preserve">คลองท่อม</t>
  </si>
  <si>
    <t xml:space="preserve">Khlong Thom</t>
  </si>
  <si>
    <t xml:space="preserve">อ่าวลึก</t>
  </si>
  <si>
    <t xml:space="preserve">Ao Luek</t>
  </si>
  <si>
    <t xml:space="preserve">ปลายพระยา</t>
  </si>
  <si>
    <t xml:space="preserve">Plai Phraya</t>
  </si>
  <si>
    <t xml:space="preserve">ลำทับ</t>
  </si>
  <si>
    <t xml:space="preserve">Lam Thap</t>
  </si>
  <si>
    <t xml:space="preserve">เหนือคลอง</t>
  </si>
  <si>
    <t xml:space="preserve">Nuea Khlong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  กรมการศาสนา </t>
    </r>
  </si>
  <si>
    <t xml:space="preserve">         1/    Including    The  Religious  Affairs  Department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กระบี่   เขต  </t>
    </r>
    <r>
      <rPr>
        <sz val="13"/>
        <rFont val="AngsanaUPC"/>
        <family val="1"/>
        <charset val="222"/>
      </rPr>
      <t xml:space="preserve">8</t>
    </r>
  </si>
  <si>
    <t xml:space="preserve">Source :  Krabi  Educational Service Area Office, Area  Eight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CHOOLS BY LEVEL OF EDUCATION OPENED AND DISTRICT: ACADEMIC YEAR  2005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Source  :  Krabi  Educational Service Area Office, Area   Eight 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CLASSROOMS  BY JURISDICTION AND DISTRICT: ACADEMIC YEAR   2005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กระบี่  เขต  </t>
    </r>
    <r>
      <rPr>
        <sz val="13"/>
        <rFont val="AngsanaUPC"/>
        <family val="1"/>
        <charset val="222"/>
      </rPr>
      <t xml:space="preserve">8</t>
    </r>
  </si>
  <si>
    <t xml:space="preserve">Source :  Krabi   Educational Service  Area Office, Area  Eight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CLASSROOMS BY  LEVEL OF EDUCATION AND DISTRICT: ACADEMIC YEAR  2005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ก่อนประถมศึกษา</t>
  </si>
  <si>
    <t xml:space="preserve">มัธยมศึกษา</t>
  </si>
  <si>
    <t xml:space="preserve">Pre-elementary</t>
  </si>
  <si>
    <t xml:space="preserve">Source :  Krabi   Educational Service Area Office, Area   Eight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JURISDICTION, SEX AND DISTRICT: ACADEMIC YEAR   2005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กระบี่   เขต   </t>
    </r>
    <r>
      <rPr>
        <sz val="13"/>
        <rFont val="AngsanaUPC"/>
        <family val="1"/>
        <charset val="222"/>
      </rPr>
      <t xml:space="preserve">8</t>
    </r>
  </si>
  <si>
    <t xml:space="preserve">Source : Krabi   Educational Service Area Office, Area   Eight</t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QUALIFICATION, SEX AND DISTRICT: ACADEMIC YEAR  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sz val="13"/>
        <rFont val="Noto Sans Devanagari"/>
        <family val="2"/>
      </rPr>
      <t xml:space="preserve">    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กระบี่    เขต  </t>
    </r>
    <r>
      <rPr>
        <sz val="13"/>
        <rFont val="AngsanaUPC"/>
        <family val="1"/>
        <charset val="222"/>
      </rPr>
      <t xml:space="preserve">8</t>
    </r>
  </si>
  <si>
    <t xml:space="preserve">     Source  :  Krabi   Educational Service Area Office, Area  Eight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QUALIFICATION, SEX  AND JURISDICTION: ACADEMIC YEAR   2005</t>
  </si>
  <si>
    <t xml:space="preserve">สังกัด</t>
  </si>
  <si>
    <t xml:space="preserve">Jurisdiction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   Office of the Basic education</t>
  </si>
  <si>
    <t xml:space="preserve">  </t>
  </si>
  <si>
    <t xml:space="preserve">   Commission</t>
  </si>
  <si>
    <t xml:space="preserve">Office of the Private education </t>
  </si>
  <si>
    <r>
      <rPr>
        <sz val="12"/>
        <rFont val="Noto Sans Devanagari"/>
        <family val="2"/>
      </rPr>
      <t xml:space="preserve">   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กระบี่   เขต  </t>
    </r>
    <r>
      <rPr>
        <sz val="12"/>
        <rFont val="AngsanaUPC"/>
        <family val="1"/>
        <charset val="222"/>
      </rPr>
      <t xml:space="preserve">8</t>
    </r>
  </si>
  <si>
    <t xml:space="preserve">     Source :  Krabi   Educational Service Area Office, Area  Eight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LEVEL OF EDUCATION, SEX  AND DISTRICT: ACADEMIC YEAR  2005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t xml:space="preserve">ไม่ได้ทำการสอน</t>
  </si>
  <si>
    <t xml:space="preserve">No teaching </t>
  </si>
  <si>
    <r>
      <rPr>
        <sz val="13"/>
        <rFont val="Noto Sans Devanagari"/>
        <family val="2"/>
      </rPr>
      <t xml:space="preserve">   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กระบี่    เขต   </t>
    </r>
    <r>
      <rPr>
        <sz val="13"/>
        <rFont val="AngsanaUPC"/>
        <family val="1"/>
        <charset val="222"/>
      </rPr>
      <t xml:space="preserve">8</t>
    </r>
  </si>
  <si>
    <t xml:space="preserve">     Source :  Krabi  Educational Service Area Office, Area  Eight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STUDENTS BY  JURISDICTION, SEX AND DISTRICT: ACADEMIC YEAR   2005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Source :  Krabi   Educational Service  Area Office, Area   Eight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STUDENTS BY LEVEL OF EDUCATION, SEX AND DISTRICT: ACADEMIC YEAR   2005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r>
      <rPr>
        <sz val="13"/>
        <rFont val="Noto Sans Devanagari"/>
        <family val="2"/>
      </rPr>
      <t xml:space="preserve">    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จังหวัดกระบี่    เขต   </t>
    </r>
    <r>
      <rPr>
        <sz val="13"/>
        <rFont val="AngsanaUPC"/>
        <family val="1"/>
        <charset val="222"/>
      </rPr>
      <t xml:space="preserve">8</t>
    </r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STUDENTS BY JURISDICTION, SEX AND GRADE : ACADEMIC YEAR  2005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1</t>
    </r>
  </si>
  <si>
    <t xml:space="preserve">Kindergarten 1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2</t>
    </r>
  </si>
  <si>
    <t xml:space="preserve">Kindergarten 2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1</t>
    </r>
  </si>
  <si>
    <t xml:space="preserve">Pratom 1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2</t>
    </r>
  </si>
  <si>
    <t xml:space="preserve">Pratom 2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3</t>
    </r>
  </si>
  <si>
    <t xml:space="preserve">Pratom 3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4</t>
    </r>
  </si>
  <si>
    <t xml:space="preserve">Pratom 4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5</t>
    </r>
  </si>
  <si>
    <t xml:space="preserve">Pratom 5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6</t>
    </r>
  </si>
  <si>
    <t xml:space="preserve">Pratom 6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1</t>
    </r>
  </si>
  <si>
    <t xml:space="preserve">Mattayom 1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2</t>
    </r>
  </si>
  <si>
    <t xml:space="preserve">Mattayom 2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3</t>
    </r>
  </si>
  <si>
    <t xml:space="preserve">Mattayom 3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4</t>
    </r>
  </si>
  <si>
    <t xml:space="preserve">Mattayom 4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5</t>
    </r>
  </si>
  <si>
    <t xml:space="preserve">Mattayom 5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6</t>
    </r>
  </si>
  <si>
    <t xml:space="preserve">Mattayom 6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8</t>
    </r>
  </si>
  <si>
    <t xml:space="preserve">RATIO OF STUDENTS/CLASSROOM AND STUDENTS/TEACHER BY LEVEL OF EDUCATION  AND DISTRICT: ACADEMIC YEAR   2005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t xml:space="preserve">276.10</t>
  </si>
  <si>
    <t xml:space="preserve">23.30</t>
  </si>
  <si>
    <t xml:space="preserve">24.50</t>
  </si>
  <si>
    <t xml:space="preserve">22.50</t>
  </si>
  <si>
    <t xml:space="preserve">23.80</t>
  </si>
  <si>
    <t xml:space="preserve">21.60</t>
  </si>
  <si>
    <t xml:space="preserve">18.30</t>
  </si>
  <si>
    <t xml:space="preserve">34.00</t>
  </si>
  <si>
    <t xml:space="preserve">21.80</t>
  </si>
  <si>
    <t xml:space="preserve">26.60</t>
  </si>
  <si>
    <r>
      <rPr>
        <sz val="13"/>
        <rFont val="Noto Sans Devanagari"/>
        <family val="2"/>
      </rPr>
      <t xml:space="preserve">    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จังหวัดกระบี่   เขต    </t>
    </r>
    <r>
      <rPr>
        <sz val="13"/>
        <rFont val="AngsanaUPC"/>
        <family val="1"/>
        <charset val="222"/>
      </rPr>
      <t xml:space="preserve">8</t>
    </r>
  </si>
  <si>
    <t xml:space="preserve">     Source :  Krabi  Educational Service Area Office, Area   Eight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INSTITUTIONS, LECTURER  AND ENROLLMENT IN VOCATIONAL AND HIGHER EDUCATION BY SEX AND JURISDICTION: </t>
  </si>
  <si>
    <t xml:space="preserve">ACADEMIC YEAR  2005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สถานศึกษา</t>
  </si>
  <si>
    <t xml:space="preserve">Institutions</t>
  </si>
  <si>
    <t xml:space="preserve">สำนักงานคณะกรรมการอาชีวศึกษา</t>
  </si>
  <si>
    <t xml:space="preserve">   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   Office of the Private Education Commission</t>
  </si>
  <si>
    <t xml:space="preserve">สถาบันอุดมศึกษาของรัฐ</t>
  </si>
  <si>
    <t xml:space="preserve">Public Institutions   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กระบี่   เขต  </t>
    </r>
    <r>
      <rPr>
        <sz val="12"/>
        <rFont val="AngsanaUPC"/>
        <family val="1"/>
        <charset val="222"/>
      </rPr>
      <t xml:space="preserve">8   </t>
    </r>
    <r>
      <rPr>
        <sz val="12"/>
        <rFont val="Noto Sans Devanagari"/>
        <family val="2"/>
      </rPr>
      <t xml:space="preserve">และ</t>
    </r>
  </si>
  <si>
    <t xml:space="preserve">Source :  Krabi   Educational Service Area Office, Area  Eight  and</t>
  </si>
  <si>
    <t xml:space="preserve">สำนักงานคณะกรรมการอุดมศึกษา  </t>
  </si>
  <si>
    <t xml:space="preserve">              Office of the Higher Education Commission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LECTURER IN VOCATIONAL AND HIGHER EDUCATION  BY QUALIFICATION, SEX AND JURISDICTION: ACADEMIC YEAR  2005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 Public Institutions   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กระบี่   เขต   </t>
    </r>
    <r>
      <rPr>
        <sz val="13"/>
        <rFont val="AngsanaUPC"/>
        <family val="1"/>
        <charset val="222"/>
      </rPr>
      <t xml:space="preserve">8   </t>
    </r>
    <r>
      <rPr>
        <sz val="13"/>
        <rFont val="Noto Sans Devanagari"/>
        <family val="2"/>
      </rPr>
      <t xml:space="preserve">และ</t>
    </r>
  </si>
  <si>
    <t xml:space="preserve">Source : Krabi   Educational Service Area Office, Area   Eight   and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3.5"/>
        <rFont val="AngsanaUPC"/>
        <family val="1"/>
        <charset val="222"/>
      </rPr>
      <t xml:space="preserve">2548</t>
    </r>
  </si>
  <si>
    <t xml:space="preserve">ENROLLMENT UNDER OFFICE OF THE NON-FORMAL EDUCATION COMMISSION BY SEX  AND EDUCATIONAL ACTIVITIES: ACADEMIC YEAR  2005</t>
  </si>
  <si>
    <t xml:space="preserve">กิจกรรมการศึกษา</t>
  </si>
  <si>
    <t xml:space="preserve">2547  ( 2004 )</t>
  </si>
  <si>
    <t xml:space="preserve">2548  ( 2005 ) </t>
  </si>
  <si>
    <t xml:space="preserve">Educational Activities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กระบี่</t>
    </r>
  </si>
  <si>
    <t xml:space="preserve">Source:   Krabi Provincial Non-formal Education Center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rFont val="AngsanaUPC"/>
        <family val="1"/>
        <charset val="222"/>
      </rPr>
      <t xml:space="preserve">2548</t>
    </r>
  </si>
  <si>
    <t xml:space="preserve">EMROLLMENT UNDER OFFICE OF THE NON-FORMAL EDUCATION COMMISSION BY TYPE OF EDUCATION AND DISTRICT: ACADEMIC YEAR : 2005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Basic Education</t>
  </si>
  <si>
    <t xml:space="preserve">Education for Vocational Society and Community</t>
  </si>
  <si>
    <t xml:space="preserve">District/Minor District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ศูนย์การศึกษานอกโรงเรียนจังหวัดกระบี่</t>
    </r>
  </si>
  <si>
    <t xml:space="preserve">Source  :   Krabi  Provincial Non-formal Education Center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BUDDHIST MONASTERIES,  BUDDHIST SANKA ABODES, CHURCHES, MOSQUES, PRIESTS  AND NOVICES BY DISTRICT: 2005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วัฒนธรรมจังหวัดกระบี่</t>
    </r>
  </si>
  <si>
    <t xml:space="preserve">Source  :  Krabi  Provincial Cultur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#,##0"/>
    <numFmt numFmtId="169" formatCode="0.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color rgb="FFFF00FF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b val="true"/>
      <sz val="13"/>
      <color rgb="FFFF0000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3"/>
      <color rgb="FFFF0000"/>
      <name val="Cordia New"/>
      <family val="0"/>
      <charset val="222"/>
    </font>
    <font>
      <vertAlign val="superscript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3"/>
      <color rgb="FFFF00FF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2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040</xdr:colOff>
      <xdr:row>0</xdr:row>
      <xdr:rowOff>0</xdr:rowOff>
    </xdr:from>
    <xdr:to>
      <xdr:col>11</xdr:col>
      <xdr:colOff>15480</xdr:colOff>
      <xdr:row>3</xdr:row>
      <xdr:rowOff>228960</xdr:rowOff>
    </xdr:to>
    <xdr:sp>
      <xdr:nvSpPr>
        <xdr:cNvPr id="0" name="Text 3"/>
        <xdr:cNvSpPr/>
      </xdr:nvSpPr>
      <xdr:spPr>
        <a:xfrm>
          <a:off x="14549760" y="0"/>
          <a:ext cx="37800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0</xdr:row>
      <xdr:rowOff>0</xdr:rowOff>
    </xdr:from>
    <xdr:to>
      <xdr:col>21</xdr:col>
      <xdr:colOff>1080</xdr:colOff>
      <xdr:row>27</xdr:row>
      <xdr:rowOff>38160</xdr:rowOff>
    </xdr:to>
    <xdr:sp>
      <xdr:nvSpPr>
        <xdr:cNvPr id="1" name="Text 3"/>
        <xdr:cNvSpPr/>
      </xdr:nvSpPr>
      <xdr:spPr>
        <a:xfrm>
          <a:off x="13888080" y="4962600"/>
          <a:ext cx="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64040</xdr:colOff>
      <xdr:row>0</xdr:row>
      <xdr:rowOff>0</xdr:rowOff>
    </xdr:from>
    <xdr:to>
      <xdr:col>22</xdr:col>
      <xdr:colOff>15480</xdr:colOff>
      <xdr:row>4</xdr:row>
      <xdr:rowOff>199800</xdr:rowOff>
    </xdr:to>
    <xdr:sp>
      <xdr:nvSpPr>
        <xdr:cNvPr id="2" name="Text 3"/>
        <xdr:cNvSpPr/>
      </xdr:nvSpPr>
      <xdr:spPr>
        <a:xfrm>
          <a:off x="14540760" y="0"/>
          <a:ext cx="3780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7280</xdr:colOff>
      <xdr:row>13</xdr:row>
      <xdr:rowOff>0</xdr:rowOff>
    </xdr:from>
    <xdr:to>
      <xdr:col>21</xdr:col>
      <xdr:colOff>754920</xdr:colOff>
      <xdr:row>21</xdr:row>
      <xdr:rowOff>38520</xdr:rowOff>
    </xdr:to>
    <xdr:sp>
      <xdr:nvSpPr>
        <xdr:cNvPr id="3" name="Text 2"/>
        <xdr:cNvSpPr/>
      </xdr:nvSpPr>
      <xdr:spPr>
        <a:xfrm>
          <a:off x="14396760" y="3362400"/>
          <a:ext cx="3776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49640</xdr:colOff>
      <xdr:row>20</xdr:row>
      <xdr:rowOff>0</xdr:rowOff>
    </xdr:from>
    <xdr:to>
      <xdr:col>22</xdr:col>
      <xdr:colOff>1080</xdr:colOff>
      <xdr:row>27</xdr:row>
      <xdr:rowOff>56880</xdr:rowOff>
    </xdr:to>
    <xdr:sp>
      <xdr:nvSpPr>
        <xdr:cNvPr id="4" name="Text 3"/>
        <xdr:cNvSpPr/>
      </xdr:nvSpPr>
      <xdr:spPr>
        <a:xfrm>
          <a:off x="14395680" y="5172120"/>
          <a:ext cx="378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33360</xdr:colOff>
      <xdr:row>0</xdr:row>
      <xdr:rowOff>0</xdr:rowOff>
    </xdr:from>
    <xdr:to>
      <xdr:col>18</xdr:col>
      <xdr:colOff>784080</xdr:colOff>
      <xdr:row>4</xdr:row>
      <xdr:rowOff>218880</xdr:rowOff>
    </xdr:to>
    <xdr:sp>
      <xdr:nvSpPr>
        <xdr:cNvPr id="5" name="Text 3"/>
        <xdr:cNvSpPr/>
      </xdr:nvSpPr>
      <xdr:spPr>
        <a:xfrm>
          <a:off x="14401800" y="0"/>
          <a:ext cx="4507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48920</xdr:colOff>
      <xdr:row>20</xdr:row>
      <xdr:rowOff>114840</xdr:rowOff>
    </xdr:from>
    <xdr:to>
      <xdr:col>26</xdr:col>
      <xdr:colOff>720</xdr:colOff>
      <xdr:row>27</xdr:row>
      <xdr:rowOff>214560</xdr:rowOff>
    </xdr:to>
    <xdr:sp>
      <xdr:nvSpPr>
        <xdr:cNvPr id="6" name="Text 8"/>
        <xdr:cNvSpPr/>
      </xdr:nvSpPr>
      <xdr:spPr>
        <a:xfrm>
          <a:off x="28126800" y="4140000"/>
          <a:ext cx="1524600" cy="16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4880</xdr:colOff>
      <xdr:row>11</xdr:row>
      <xdr:rowOff>0</xdr:rowOff>
    </xdr:from>
    <xdr:to>
      <xdr:col>14</xdr:col>
      <xdr:colOff>812880</xdr:colOff>
      <xdr:row>15</xdr:row>
      <xdr:rowOff>161640</xdr:rowOff>
    </xdr:to>
    <xdr:sp>
      <xdr:nvSpPr>
        <xdr:cNvPr id="7" name="Text 3"/>
        <xdr:cNvSpPr/>
      </xdr:nvSpPr>
      <xdr:spPr>
        <a:xfrm>
          <a:off x="14372640" y="3247920"/>
          <a:ext cx="37800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2.71"/>
    <col collapsed="false" customWidth="true" hidden="false" outlineLevel="0" max="7" min="7" style="1" width="5.7"/>
    <col collapsed="false" customWidth="true" hidden="false" outlineLevel="0" max="8" min="8" style="1" width="17.56"/>
    <col collapsed="false" customWidth="true" hidden="false" outlineLevel="0" max="9" min="9" style="1" width="24"/>
    <col collapsed="false" customWidth="true" hidden="false" outlineLevel="0" max="10" min="10" style="1" width="15.71"/>
    <col collapsed="false" customWidth="true" hidden="false" outlineLevel="0" max="11" min="11" style="1" width="0.99"/>
    <col collapsed="false" customWidth="true" hidden="false" outlineLevel="0" max="12" min="12" style="1" width="16.99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4"/>
      <c r="H5" s="15" t="s">
        <v>7</v>
      </c>
      <c r="I5" s="12"/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9" t="s">
        <v>10</v>
      </c>
      <c r="I6" s="18" t="s">
        <v>11</v>
      </c>
      <c r="J6" s="18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20" t="s">
        <v>12</v>
      </c>
      <c r="F7" s="18" t="s">
        <v>13</v>
      </c>
      <c r="G7" s="18"/>
      <c r="H7" s="19" t="s">
        <v>14</v>
      </c>
      <c r="I7" s="18" t="s">
        <v>15</v>
      </c>
      <c r="J7" s="18" t="s">
        <v>16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1" t="s">
        <v>17</v>
      </c>
      <c r="G8" s="21"/>
      <c r="H8" s="22" t="s">
        <v>18</v>
      </c>
      <c r="I8" s="21" t="s">
        <v>19</v>
      </c>
      <c r="J8" s="21" t="s">
        <v>20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3"/>
      <c r="F9" s="21" t="s">
        <v>21</v>
      </c>
      <c r="G9" s="21"/>
      <c r="H9" s="24" t="s">
        <v>21</v>
      </c>
      <c r="I9" s="25" t="s">
        <v>22</v>
      </c>
      <c r="J9" s="26"/>
      <c r="K9" s="10"/>
      <c r="L9" s="10"/>
      <c r="M9" s="10"/>
      <c r="N9" s="10"/>
    </row>
    <row r="10" s="34" customFormat="true" ht="23.25" hidden="false" customHeight="true" outlineLevel="0" collapsed="false">
      <c r="A10" s="27" t="s">
        <v>23</v>
      </c>
      <c r="B10" s="27"/>
      <c r="C10" s="27"/>
      <c r="D10" s="27"/>
      <c r="E10" s="28" t="n">
        <f aca="false">SUM(E11:E18)</f>
        <v>279</v>
      </c>
      <c r="F10" s="29" t="n">
        <v>249</v>
      </c>
      <c r="G10" s="30"/>
      <c r="H10" s="31" t="n">
        <v>26</v>
      </c>
      <c r="I10" s="32" t="n">
        <v>3</v>
      </c>
      <c r="J10" s="32" t="n">
        <v>1</v>
      </c>
      <c r="K10" s="33" t="s">
        <v>12</v>
      </c>
      <c r="L10" s="33"/>
    </row>
    <row r="11" customFormat="false" ht="22.5" hidden="false" customHeight="true" outlineLevel="0" collapsed="false">
      <c r="A11" s="35"/>
      <c r="B11" s="35"/>
      <c r="C11" s="36" t="s">
        <v>24</v>
      </c>
      <c r="D11" s="37"/>
      <c r="E11" s="38" t="n">
        <v>54</v>
      </c>
      <c r="F11" s="39" t="n">
        <v>41</v>
      </c>
      <c r="G11" s="40"/>
      <c r="H11" s="41" t="n">
        <v>9</v>
      </c>
      <c r="I11" s="42" t="n">
        <v>3</v>
      </c>
      <c r="J11" s="42" t="n">
        <v>1</v>
      </c>
      <c r="K11" s="35"/>
      <c r="L11" s="43" t="s">
        <v>25</v>
      </c>
      <c r="O11" s="34"/>
    </row>
    <row r="12" customFormat="false" ht="22.5" hidden="false" customHeight="true" outlineLevel="0" collapsed="false">
      <c r="A12" s="35"/>
      <c r="B12" s="35"/>
      <c r="C12" s="36" t="s">
        <v>26</v>
      </c>
      <c r="D12" s="37"/>
      <c r="E12" s="38" t="n">
        <v>31</v>
      </c>
      <c r="F12" s="44" t="n">
        <v>30</v>
      </c>
      <c r="G12" s="40"/>
      <c r="H12" s="41" t="n">
        <v>1</v>
      </c>
      <c r="I12" s="42" t="s">
        <v>27</v>
      </c>
      <c r="J12" s="42" t="s">
        <v>27</v>
      </c>
      <c r="K12" s="35"/>
      <c r="L12" s="43" t="s">
        <v>28</v>
      </c>
    </row>
    <row r="13" customFormat="false" ht="22.5" hidden="false" customHeight="true" outlineLevel="0" collapsed="false">
      <c r="A13" s="35"/>
      <c r="B13" s="35"/>
      <c r="C13" s="36" t="s">
        <v>29</v>
      </c>
      <c r="D13" s="37"/>
      <c r="E13" s="38" t="n">
        <v>26</v>
      </c>
      <c r="F13" s="44" t="n">
        <v>25</v>
      </c>
      <c r="G13" s="40"/>
      <c r="H13" s="41" t="n">
        <v>1</v>
      </c>
      <c r="I13" s="42" t="s">
        <v>27</v>
      </c>
      <c r="J13" s="42" t="s">
        <v>27</v>
      </c>
      <c r="K13" s="35"/>
      <c r="L13" s="43" t="s">
        <v>30</v>
      </c>
    </row>
    <row r="14" customFormat="false" ht="22.5" hidden="false" customHeight="true" outlineLevel="0" collapsed="false">
      <c r="A14" s="45"/>
      <c r="B14" s="45"/>
      <c r="C14" s="36" t="s">
        <v>31</v>
      </c>
      <c r="D14" s="46"/>
      <c r="E14" s="38" t="n">
        <v>45</v>
      </c>
      <c r="F14" s="44" t="n">
        <v>30</v>
      </c>
      <c r="G14" s="40"/>
      <c r="H14" s="41" t="n">
        <v>2</v>
      </c>
      <c r="I14" s="42" t="s">
        <v>27</v>
      </c>
      <c r="J14" s="42" t="s">
        <v>27</v>
      </c>
      <c r="K14" s="45"/>
      <c r="L14" s="43" t="s">
        <v>32</v>
      </c>
    </row>
    <row r="15" customFormat="false" ht="22.5" hidden="false" customHeight="true" outlineLevel="0" collapsed="false">
      <c r="A15" s="45"/>
      <c r="B15" s="45"/>
      <c r="C15" s="36" t="s">
        <v>33</v>
      </c>
      <c r="D15" s="46"/>
      <c r="E15" s="38" t="n">
        <v>39</v>
      </c>
      <c r="F15" s="44" t="n">
        <v>36</v>
      </c>
      <c r="G15" s="40"/>
      <c r="H15" s="41" t="n">
        <v>3</v>
      </c>
      <c r="I15" s="42" t="s">
        <v>27</v>
      </c>
      <c r="J15" s="42" t="s">
        <v>27</v>
      </c>
      <c r="K15" s="45"/>
      <c r="L15" s="43" t="s">
        <v>34</v>
      </c>
    </row>
    <row r="16" customFormat="false" ht="22.5" hidden="false" customHeight="true" outlineLevel="0" collapsed="false">
      <c r="A16" s="45"/>
      <c r="B16" s="45"/>
      <c r="C16" s="36" t="s">
        <v>35</v>
      </c>
      <c r="D16" s="46"/>
      <c r="E16" s="38" t="n">
        <v>23</v>
      </c>
      <c r="F16" s="44" t="n">
        <v>22</v>
      </c>
      <c r="G16" s="40"/>
      <c r="H16" s="41" t="n">
        <v>1</v>
      </c>
      <c r="I16" s="42" t="s">
        <v>27</v>
      </c>
      <c r="J16" s="42" t="s">
        <v>27</v>
      </c>
      <c r="K16" s="45"/>
      <c r="L16" s="43" t="s">
        <v>36</v>
      </c>
    </row>
    <row r="17" customFormat="false" ht="22.5" hidden="false" customHeight="true" outlineLevel="0" collapsed="false">
      <c r="A17" s="45"/>
      <c r="B17" s="45"/>
      <c r="C17" s="36" t="s">
        <v>37</v>
      </c>
      <c r="D17" s="46"/>
      <c r="E17" s="38" t="n">
        <v>13</v>
      </c>
      <c r="F17" s="44" t="n">
        <v>12</v>
      </c>
      <c r="G17" s="40"/>
      <c r="H17" s="41" t="n">
        <v>1</v>
      </c>
      <c r="I17" s="42" t="s">
        <v>27</v>
      </c>
      <c r="J17" s="42" t="s">
        <v>27</v>
      </c>
      <c r="K17" s="45"/>
      <c r="L17" s="43" t="s">
        <v>38</v>
      </c>
    </row>
    <row r="18" customFormat="false" ht="22.5" hidden="false" customHeight="true" outlineLevel="0" collapsed="false">
      <c r="A18" s="45"/>
      <c r="B18" s="45"/>
      <c r="C18" s="36" t="s">
        <v>39</v>
      </c>
      <c r="D18" s="46"/>
      <c r="E18" s="38" t="n">
        <v>48</v>
      </c>
      <c r="F18" s="44" t="n">
        <v>40</v>
      </c>
      <c r="G18" s="40"/>
      <c r="H18" s="41" t="n">
        <v>8</v>
      </c>
      <c r="I18" s="42" t="s">
        <v>27</v>
      </c>
      <c r="J18" s="42" t="s">
        <v>27</v>
      </c>
      <c r="K18" s="45"/>
      <c r="L18" s="43" t="s">
        <v>40</v>
      </c>
    </row>
    <row r="19" customFormat="false" ht="5.25" hidden="false" customHeight="true" outlineLevel="0" collapsed="false">
      <c r="A19" s="47"/>
      <c r="B19" s="47"/>
      <c r="C19" s="47"/>
      <c r="D19" s="48"/>
      <c r="E19" s="49"/>
      <c r="F19" s="49"/>
      <c r="G19" s="48"/>
      <c r="H19" s="48"/>
      <c r="I19" s="50"/>
      <c r="J19" s="50"/>
      <c r="K19" s="47"/>
      <c r="L19" s="47"/>
    </row>
    <row r="20" customFormat="false" ht="3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3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3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</row>
    <row r="23" customFormat="false" ht="3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s="11" customFormat="true" ht="21.75" hidden="false" customHeight="true" outlineLevel="0" collapsed="false">
      <c r="A24" s="43"/>
      <c r="B24" s="11" t="s">
        <v>41</v>
      </c>
      <c r="C24" s="43"/>
      <c r="D24" s="43"/>
      <c r="E24" s="43"/>
      <c r="F24" s="43"/>
      <c r="G24" s="43"/>
      <c r="H24" s="51" t="s">
        <v>42</v>
      </c>
      <c r="I24" s="51"/>
      <c r="J24" s="36"/>
      <c r="K24" s="43"/>
    </row>
    <row r="25" s="52" customFormat="true" ht="19.5" hidden="false" customHeight="true" outlineLevel="0" collapsed="false">
      <c r="A25" s="11"/>
      <c r="B25" s="52" t="s">
        <v>43</v>
      </c>
      <c r="H25" s="11" t="s">
        <v>44</v>
      </c>
    </row>
  </sheetData>
  <mergeCells count="9">
    <mergeCell ref="A4:D9"/>
    <mergeCell ref="F4:J4"/>
    <mergeCell ref="K4:N9"/>
    <mergeCell ref="F6:G6"/>
    <mergeCell ref="F7:G7"/>
    <mergeCell ref="F8:G8"/>
    <mergeCell ref="F9:G9"/>
    <mergeCell ref="A10:D10"/>
    <mergeCell ref="K10:L10"/>
  </mergeCells>
  <printOptions headings="false" gridLines="false" gridLinesSet="true" horizontalCentered="false" verticalCentered="false"/>
  <pageMargins left="0.905555555555556" right="0.354166666666667" top="1.3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.7"/>
    <col collapsed="false" customWidth="true" hidden="false" outlineLevel="0" max="3" min="3" style="0" width="4.56"/>
    <col collapsed="false" customWidth="true" hidden="false" outlineLevel="0" max="16" min="5" style="0" width="8.28"/>
    <col collapsed="false" customWidth="true" hidden="false" outlineLevel="0" max="17" min="17" style="188" width="1.42"/>
    <col collapsed="false" customWidth="true" hidden="false" outlineLevel="0" max="18" min="18" style="0" width="16.85"/>
    <col collapsed="false" customWidth="true" hidden="false" outlineLevel="0" max="19" min="19" style="0" width="8.14"/>
  </cols>
  <sheetData>
    <row r="1" s="189" customFormat="true" ht="21" hidden="false" customHeight="false" outlineLevel="0" collapsed="false">
      <c r="B1" s="53" t="s">
        <v>130</v>
      </c>
      <c r="C1" s="4" t="s">
        <v>136</v>
      </c>
      <c r="D1" s="53" t="s">
        <v>137</v>
      </c>
      <c r="Q1" s="190"/>
    </row>
    <row r="2" s="234" customFormat="true" ht="21" hidden="false" customHeight="false" outlineLevel="0" collapsed="false">
      <c r="B2" s="55" t="s">
        <v>47</v>
      </c>
      <c r="C2" s="4" t="s">
        <v>136</v>
      </c>
      <c r="D2" s="55" t="s">
        <v>138</v>
      </c>
      <c r="Q2" s="191"/>
    </row>
    <row r="3" customFormat="false" ht="3" hidden="false" customHeight="true" outlineLevel="0" collapsed="false">
      <c r="Q3" s="192"/>
    </row>
    <row r="4" customFormat="false" ht="21.75" hidden="false" customHeight="false" outlineLevel="0" collapsed="false">
      <c r="A4" s="140" t="s">
        <v>100</v>
      </c>
      <c r="B4" s="140"/>
      <c r="C4" s="140"/>
      <c r="D4" s="140"/>
      <c r="E4" s="141"/>
      <c r="F4" s="142"/>
      <c r="G4" s="143"/>
      <c r="H4" s="144" t="s">
        <v>139</v>
      </c>
      <c r="I4" s="144"/>
      <c r="J4" s="144"/>
      <c r="K4" s="144"/>
      <c r="L4" s="144"/>
      <c r="M4" s="144"/>
      <c r="N4" s="144"/>
      <c r="O4" s="144"/>
      <c r="P4" s="144"/>
      <c r="Q4" s="145"/>
      <c r="R4" s="142"/>
    </row>
    <row r="5" customFormat="false" ht="21.75" hidden="false" customHeight="false" outlineLevel="0" collapsed="false">
      <c r="A5" s="140"/>
      <c r="B5" s="140"/>
      <c r="C5" s="140"/>
      <c r="D5" s="140"/>
      <c r="E5" s="203" t="s">
        <v>8</v>
      </c>
      <c r="F5" s="203"/>
      <c r="G5" s="203"/>
      <c r="H5" s="203" t="s">
        <v>81</v>
      </c>
      <c r="I5" s="203"/>
      <c r="J5" s="203"/>
      <c r="K5" s="203" t="s">
        <v>58</v>
      </c>
      <c r="L5" s="203"/>
      <c r="M5" s="203"/>
      <c r="N5" s="235" t="s">
        <v>82</v>
      </c>
      <c r="O5" s="235"/>
      <c r="P5" s="235"/>
      <c r="Q5" s="199"/>
      <c r="R5" s="149"/>
    </row>
    <row r="6" customFormat="false" ht="21.75" hidden="false" customHeight="false" outlineLevel="0" collapsed="false">
      <c r="A6" s="140"/>
      <c r="B6" s="140"/>
      <c r="C6" s="140"/>
      <c r="D6" s="140"/>
      <c r="E6" s="213" t="s">
        <v>12</v>
      </c>
      <c r="F6" s="213"/>
      <c r="G6" s="213"/>
      <c r="H6" s="213" t="s">
        <v>83</v>
      </c>
      <c r="I6" s="213"/>
      <c r="J6" s="213"/>
      <c r="K6" s="213" t="s">
        <v>64</v>
      </c>
      <c r="L6" s="213"/>
      <c r="M6" s="213"/>
      <c r="N6" s="213" t="s">
        <v>69</v>
      </c>
      <c r="O6" s="213"/>
      <c r="P6" s="213"/>
      <c r="Q6" s="199"/>
      <c r="R6" s="145" t="s">
        <v>6</v>
      </c>
    </row>
    <row r="7" customFormat="false" ht="21.75" hidden="false" customHeight="false" outlineLevel="0" collapsed="false">
      <c r="A7" s="140"/>
      <c r="B7" s="140"/>
      <c r="C7" s="140"/>
      <c r="D7" s="140"/>
      <c r="E7" s="236" t="s">
        <v>8</v>
      </c>
      <c r="F7" s="236" t="s">
        <v>91</v>
      </c>
      <c r="G7" s="235" t="s">
        <v>92</v>
      </c>
      <c r="H7" s="236" t="s">
        <v>8</v>
      </c>
      <c r="I7" s="236" t="s">
        <v>91</v>
      </c>
      <c r="J7" s="235" t="s">
        <v>92</v>
      </c>
      <c r="K7" s="236" t="s">
        <v>8</v>
      </c>
      <c r="L7" s="236" t="s">
        <v>91</v>
      </c>
      <c r="M7" s="235" t="s">
        <v>92</v>
      </c>
      <c r="N7" s="236" t="s">
        <v>8</v>
      </c>
      <c r="O7" s="236" t="s">
        <v>91</v>
      </c>
      <c r="P7" s="235" t="s">
        <v>92</v>
      </c>
      <c r="Q7" s="199"/>
      <c r="R7" s="149"/>
    </row>
    <row r="8" customFormat="false" ht="21.75" hidden="false" customHeight="false" outlineLevel="0" collapsed="false">
      <c r="A8" s="140"/>
      <c r="B8" s="140"/>
      <c r="C8" s="140"/>
      <c r="D8" s="140"/>
      <c r="E8" s="213" t="s">
        <v>12</v>
      </c>
      <c r="F8" s="213" t="s">
        <v>93</v>
      </c>
      <c r="G8" s="237" t="s">
        <v>94</v>
      </c>
      <c r="H8" s="213" t="s">
        <v>12</v>
      </c>
      <c r="I8" s="213" t="s">
        <v>93</v>
      </c>
      <c r="J8" s="237" t="s">
        <v>94</v>
      </c>
      <c r="K8" s="213" t="s">
        <v>12</v>
      </c>
      <c r="L8" s="213" t="s">
        <v>93</v>
      </c>
      <c r="M8" s="237" t="s">
        <v>94</v>
      </c>
      <c r="N8" s="213" t="s">
        <v>12</v>
      </c>
      <c r="O8" s="213" t="s">
        <v>93</v>
      </c>
      <c r="P8" s="237" t="s">
        <v>94</v>
      </c>
      <c r="Q8" s="238"/>
      <c r="R8" s="153"/>
    </row>
    <row r="9" s="218" customFormat="true" ht="22.5" hidden="false" customHeight="true" outlineLevel="0" collapsed="false">
      <c r="A9" s="27" t="s">
        <v>23</v>
      </c>
      <c r="B9" s="27"/>
      <c r="C9" s="27"/>
      <c r="D9" s="27"/>
      <c r="E9" s="135" t="n">
        <v>89599</v>
      </c>
      <c r="F9" s="135" t="n">
        <v>42093</v>
      </c>
      <c r="G9" s="134" t="n">
        <v>47506</v>
      </c>
      <c r="H9" s="135" t="n">
        <v>12827</v>
      </c>
      <c r="I9" s="135" t="n">
        <v>6574</v>
      </c>
      <c r="J9" s="134" t="n">
        <v>6253</v>
      </c>
      <c r="K9" s="135" t="n">
        <v>45275</v>
      </c>
      <c r="L9" s="135" t="n">
        <v>23140</v>
      </c>
      <c r="M9" s="134" t="n">
        <v>21196</v>
      </c>
      <c r="N9" s="135" t="n">
        <v>26396</v>
      </c>
      <c r="O9" s="135" t="n">
        <v>12379</v>
      </c>
      <c r="P9" s="134" t="n">
        <v>14017</v>
      </c>
      <c r="Q9" s="77"/>
      <c r="R9" s="78" t="s">
        <v>12</v>
      </c>
    </row>
    <row r="10" s="224" customFormat="true" ht="22.5" hidden="false" customHeight="true" outlineLevel="0" collapsed="false">
      <c r="A10" s="43"/>
      <c r="B10" s="36" t="s">
        <v>24</v>
      </c>
      <c r="C10" s="43"/>
      <c r="D10" s="137"/>
      <c r="E10" s="219" t="n">
        <v>19774</v>
      </c>
      <c r="F10" s="219" t="n">
        <v>9863</v>
      </c>
      <c r="G10" s="220" t="n">
        <v>9911</v>
      </c>
      <c r="H10" s="219" t="n">
        <v>3237</v>
      </c>
      <c r="I10" s="219" t="n">
        <v>1618</v>
      </c>
      <c r="J10" s="220" t="n">
        <v>1619</v>
      </c>
      <c r="K10" s="219" t="n">
        <v>9965</v>
      </c>
      <c r="L10" s="219" t="n">
        <v>5190</v>
      </c>
      <c r="M10" s="220" t="n">
        <v>4775</v>
      </c>
      <c r="N10" s="219" t="n">
        <v>6572</v>
      </c>
      <c r="O10" s="219" t="n">
        <v>3055</v>
      </c>
      <c r="P10" s="220" t="n">
        <v>3517</v>
      </c>
      <c r="Q10" s="43"/>
      <c r="R10" s="43" t="s">
        <v>25</v>
      </c>
    </row>
    <row r="11" s="224" customFormat="true" ht="22.5" hidden="false" customHeight="true" outlineLevel="0" collapsed="false">
      <c r="A11" s="43"/>
      <c r="B11" s="36" t="s">
        <v>26</v>
      </c>
      <c r="C11" s="43"/>
      <c r="D11" s="137"/>
      <c r="E11" s="219" t="n">
        <v>10071</v>
      </c>
      <c r="F11" s="219" t="n">
        <v>5098</v>
      </c>
      <c r="G11" s="220" t="n">
        <v>4973</v>
      </c>
      <c r="H11" s="219" t="n">
        <v>1421</v>
      </c>
      <c r="I11" s="18" t="n">
        <v>747</v>
      </c>
      <c r="J11" s="19" t="n">
        <v>674</v>
      </c>
      <c r="K11" s="219" t="n">
        <v>5187</v>
      </c>
      <c r="L11" s="219" t="n">
        <v>2752</v>
      </c>
      <c r="M11" s="220" t="n">
        <v>2435</v>
      </c>
      <c r="N11" s="219" t="n">
        <v>3423</v>
      </c>
      <c r="O11" s="219" t="n">
        <v>1599</v>
      </c>
      <c r="P11" s="220" t="n">
        <v>1824</v>
      </c>
      <c r="Q11" s="43"/>
      <c r="R11" s="43" t="s">
        <v>28</v>
      </c>
    </row>
    <row r="12" s="224" customFormat="true" ht="22.5" hidden="false" customHeight="true" outlineLevel="0" collapsed="false">
      <c r="A12" s="43"/>
      <c r="B12" s="36" t="s">
        <v>29</v>
      </c>
      <c r="C12" s="43"/>
      <c r="D12" s="137"/>
      <c r="E12" s="219" t="n">
        <v>4878</v>
      </c>
      <c r="F12" s="219" t="n">
        <v>2515</v>
      </c>
      <c r="G12" s="220" t="n">
        <v>2363</v>
      </c>
      <c r="H12" s="18" t="n">
        <v>870</v>
      </c>
      <c r="I12" s="18" t="n">
        <v>416</v>
      </c>
      <c r="J12" s="19" t="n">
        <v>454</v>
      </c>
      <c r="K12" s="219" t="n">
        <v>3001</v>
      </c>
      <c r="L12" s="219" t="n">
        <v>1596</v>
      </c>
      <c r="M12" s="220" t="n">
        <v>1405</v>
      </c>
      <c r="N12" s="219" t="n">
        <v>1007</v>
      </c>
      <c r="O12" s="18" t="n">
        <v>503</v>
      </c>
      <c r="P12" s="19" t="n">
        <v>504</v>
      </c>
      <c r="Q12" s="43"/>
      <c r="R12" s="43" t="s">
        <v>30</v>
      </c>
    </row>
    <row r="13" s="224" customFormat="true" ht="22.5" hidden="false" customHeight="true" outlineLevel="0" collapsed="false">
      <c r="A13" s="43"/>
      <c r="B13" s="36" t="s">
        <v>31</v>
      </c>
      <c r="C13" s="43"/>
      <c r="D13" s="137"/>
      <c r="E13" s="219" t="n">
        <v>13660</v>
      </c>
      <c r="F13" s="219" t="n">
        <v>6891</v>
      </c>
      <c r="G13" s="220" t="n">
        <v>6769</v>
      </c>
      <c r="H13" s="219" t="n">
        <v>1709</v>
      </c>
      <c r="I13" s="18" t="n">
        <v>923</v>
      </c>
      <c r="J13" s="19" t="n">
        <v>786</v>
      </c>
      <c r="K13" s="219" t="n">
        <v>7116</v>
      </c>
      <c r="L13" s="219" t="n">
        <v>3688</v>
      </c>
      <c r="M13" s="220" t="n">
        <v>3431</v>
      </c>
      <c r="N13" s="219" t="n">
        <v>4832</v>
      </c>
      <c r="O13" s="219" t="n">
        <v>2280</v>
      </c>
      <c r="P13" s="220" t="n">
        <v>2552</v>
      </c>
      <c r="Q13" s="43"/>
      <c r="R13" s="43" t="s">
        <v>32</v>
      </c>
    </row>
    <row r="14" s="224" customFormat="true" ht="22.5" hidden="false" customHeight="true" outlineLevel="0" collapsed="false">
      <c r="A14" s="43"/>
      <c r="B14" s="36" t="s">
        <v>33</v>
      </c>
      <c r="C14" s="43"/>
      <c r="D14" s="137"/>
      <c r="E14" s="219" t="n">
        <v>16539</v>
      </c>
      <c r="F14" s="219" t="n">
        <v>5196</v>
      </c>
      <c r="G14" s="220" t="n">
        <v>11343</v>
      </c>
      <c r="H14" s="219" t="n">
        <v>1317</v>
      </c>
      <c r="I14" s="18" t="n">
        <v>676</v>
      </c>
      <c r="J14" s="19" t="n">
        <v>641</v>
      </c>
      <c r="K14" s="219" t="n">
        <v>5379</v>
      </c>
      <c r="L14" s="219" t="n">
        <v>2797</v>
      </c>
      <c r="M14" s="220" t="n">
        <v>2582</v>
      </c>
      <c r="N14" s="219" t="n">
        <v>3843</v>
      </c>
      <c r="O14" s="219" t="n">
        <v>1723</v>
      </c>
      <c r="P14" s="220" t="n">
        <v>2120</v>
      </c>
      <c r="Q14" s="43"/>
      <c r="R14" s="43" t="s">
        <v>34</v>
      </c>
    </row>
    <row r="15" s="224" customFormat="true" ht="22.5" hidden="false" customHeight="true" outlineLevel="0" collapsed="false">
      <c r="A15" s="43"/>
      <c r="B15" s="36" t="s">
        <v>35</v>
      </c>
      <c r="C15" s="43"/>
      <c r="D15" s="137"/>
      <c r="E15" s="219" t="n">
        <v>5852</v>
      </c>
      <c r="F15" s="219" t="n">
        <v>3053</v>
      </c>
      <c r="G15" s="220" t="n">
        <v>2799</v>
      </c>
      <c r="H15" s="18" t="n">
        <v>981</v>
      </c>
      <c r="I15" s="18" t="n">
        <v>521</v>
      </c>
      <c r="J15" s="19" t="n">
        <v>460</v>
      </c>
      <c r="K15" s="219" t="n">
        <v>3387</v>
      </c>
      <c r="L15" s="219" t="n">
        <v>1792</v>
      </c>
      <c r="M15" s="220" t="n">
        <v>1595</v>
      </c>
      <c r="N15" s="219" t="n">
        <v>1484</v>
      </c>
      <c r="O15" s="18" t="n">
        <v>740</v>
      </c>
      <c r="P15" s="19" t="n">
        <v>744</v>
      </c>
      <c r="Q15" s="43"/>
      <c r="R15" s="43" t="s">
        <v>36</v>
      </c>
    </row>
    <row r="16" s="224" customFormat="true" ht="22.5" hidden="false" customHeight="true" outlineLevel="0" collapsed="false">
      <c r="A16" s="43"/>
      <c r="B16" s="36" t="s">
        <v>37</v>
      </c>
      <c r="C16" s="43"/>
      <c r="D16" s="137"/>
      <c r="E16" s="219" t="n">
        <v>3983</v>
      </c>
      <c r="F16" s="219" t="n">
        <v>2023</v>
      </c>
      <c r="G16" s="220" t="n">
        <v>1960</v>
      </c>
      <c r="H16" s="18" t="n">
        <v>479</v>
      </c>
      <c r="I16" s="18" t="n">
        <v>260</v>
      </c>
      <c r="J16" s="19" t="n">
        <v>219</v>
      </c>
      <c r="K16" s="219" t="n">
        <v>3387</v>
      </c>
      <c r="L16" s="219" t="n">
        <v>1246</v>
      </c>
      <c r="M16" s="220" t="n">
        <v>1199</v>
      </c>
      <c r="N16" s="219" t="n">
        <v>1059</v>
      </c>
      <c r="O16" s="18" t="n">
        <v>517</v>
      </c>
      <c r="P16" s="19" t="n">
        <v>542</v>
      </c>
      <c r="Q16" s="43"/>
      <c r="R16" s="43" t="s">
        <v>38</v>
      </c>
    </row>
    <row r="17" s="224" customFormat="true" ht="22.5" hidden="false" customHeight="true" outlineLevel="0" collapsed="false">
      <c r="A17" s="43"/>
      <c r="B17" s="36" t="s">
        <v>39</v>
      </c>
      <c r="C17" s="43"/>
      <c r="D17" s="137"/>
      <c r="E17" s="219" t="n">
        <v>14842</v>
      </c>
      <c r="F17" s="219" t="n">
        <v>7454</v>
      </c>
      <c r="G17" s="220" t="n">
        <v>7388</v>
      </c>
      <c r="H17" s="219" t="n">
        <v>2813</v>
      </c>
      <c r="I17" s="219" t="n">
        <v>1413</v>
      </c>
      <c r="J17" s="220" t="n">
        <v>1400</v>
      </c>
      <c r="K17" s="219" t="n">
        <v>7853</v>
      </c>
      <c r="L17" s="219" t="n">
        <v>4079</v>
      </c>
      <c r="M17" s="220" t="n">
        <v>3774</v>
      </c>
      <c r="N17" s="219" t="n">
        <v>4176</v>
      </c>
      <c r="O17" s="219" t="n">
        <v>1962</v>
      </c>
      <c r="P17" s="220" t="n">
        <v>2214</v>
      </c>
      <c r="Q17" s="43"/>
      <c r="R17" s="43" t="s">
        <v>40</v>
      </c>
    </row>
    <row r="18" s="234" customFormat="true" ht="6.75" hidden="false" customHeight="true" outlineLevel="0" collapsed="false">
      <c r="A18" s="239"/>
      <c r="B18" s="239"/>
      <c r="C18" s="239"/>
      <c r="D18" s="240"/>
      <c r="E18" s="241"/>
      <c r="F18" s="241"/>
      <c r="G18" s="241"/>
      <c r="H18" s="241"/>
      <c r="I18" s="242"/>
      <c r="J18" s="242"/>
      <c r="K18" s="242"/>
      <c r="L18" s="242"/>
      <c r="M18" s="242"/>
      <c r="N18" s="242"/>
      <c r="O18" s="241"/>
      <c r="P18" s="241"/>
      <c r="Q18" s="243"/>
      <c r="R18" s="239"/>
    </row>
    <row r="19" s="234" customFormat="true" ht="2.25" hidden="false" customHeight="true" outlineLevel="0" collapsed="false">
      <c r="A19" s="191"/>
      <c r="B19" s="191"/>
      <c r="C19" s="191"/>
      <c r="D19" s="191"/>
      <c r="E19" s="244"/>
      <c r="F19" s="244"/>
      <c r="G19" s="244"/>
      <c r="H19" s="244"/>
      <c r="I19" s="117"/>
      <c r="J19" s="117"/>
      <c r="K19" s="117"/>
      <c r="L19" s="117"/>
      <c r="M19" s="117"/>
      <c r="N19" s="117"/>
      <c r="O19" s="244"/>
      <c r="P19" s="244"/>
      <c r="Q19" s="191"/>
      <c r="R19" s="191"/>
    </row>
    <row r="20" s="234" customFormat="true" ht="2.25" hidden="false" customHeight="true" outlineLevel="0" collapsed="false">
      <c r="A20" s="191"/>
      <c r="B20" s="191"/>
      <c r="C20" s="191"/>
      <c r="D20" s="191"/>
      <c r="E20" s="244"/>
      <c r="F20" s="244"/>
      <c r="G20" s="244"/>
      <c r="H20" s="244"/>
      <c r="I20" s="117"/>
      <c r="J20" s="117"/>
      <c r="K20" s="117"/>
      <c r="L20" s="117"/>
      <c r="M20" s="117"/>
      <c r="N20" s="117"/>
      <c r="O20" s="244"/>
      <c r="P20" s="244"/>
      <c r="Q20" s="191"/>
      <c r="R20" s="191"/>
    </row>
    <row r="21" s="234" customFormat="true" ht="2.25" hidden="false" customHeight="true" outlineLevel="0" collapsed="false">
      <c r="A21" s="191"/>
      <c r="B21" s="191"/>
      <c r="C21" s="191"/>
      <c r="D21" s="191"/>
      <c r="E21" s="191"/>
      <c r="F21" s="191"/>
      <c r="G21" s="191"/>
      <c r="H21" s="191"/>
      <c r="I21" s="5"/>
      <c r="J21" s="5"/>
      <c r="K21" s="5"/>
      <c r="L21" s="5"/>
      <c r="M21" s="5"/>
      <c r="N21" s="5"/>
      <c r="O21" s="191"/>
      <c r="P21" s="191"/>
      <c r="Q21" s="191"/>
      <c r="R21" s="191"/>
    </row>
    <row r="22" s="234" customFormat="true" ht="2.25" hidden="false" customHeight="true" outlineLevel="0" collapsed="false">
      <c r="A22" s="191"/>
      <c r="B22" s="191"/>
      <c r="C22" s="191"/>
      <c r="D22" s="191"/>
      <c r="E22" s="191"/>
      <c r="F22" s="191"/>
      <c r="G22" s="191"/>
      <c r="H22" s="191"/>
      <c r="I22" s="5"/>
      <c r="J22" s="5"/>
      <c r="K22" s="5"/>
      <c r="L22" s="5"/>
      <c r="M22" s="5"/>
      <c r="N22" s="5"/>
      <c r="O22" s="191"/>
      <c r="P22" s="191"/>
      <c r="Q22" s="191"/>
      <c r="R22" s="191"/>
    </row>
    <row r="23" s="234" customFormat="true" ht="2.25" hidden="false" customHeight="true" outlineLevel="0" collapsed="false">
      <c r="A23" s="191"/>
      <c r="B23" s="191"/>
      <c r="C23" s="191"/>
      <c r="D23" s="191"/>
      <c r="E23" s="191"/>
      <c r="F23" s="191"/>
      <c r="G23" s="191"/>
      <c r="H23" s="191"/>
      <c r="I23" s="5"/>
      <c r="J23" s="5"/>
      <c r="K23" s="5"/>
      <c r="L23" s="5"/>
      <c r="M23" s="5"/>
      <c r="N23" s="5"/>
      <c r="O23" s="191"/>
      <c r="P23" s="191"/>
      <c r="Q23" s="191"/>
      <c r="R23" s="191"/>
    </row>
    <row r="24" s="52" customFormat="true" ht="21.75" hidden="false" customHeight="true" outlineLevel="0" collapsed="false">
      <c r="A24" s="52" t="s">
        <v>140</v>
      </c>
      <c r="Q24" s="43"/>
    </row>
    <row r="25" s="52" customFormat="true" ht="19.5" hidden="false" customHeight="true" outlineLevel="0" collapsed="false">
      <c r="A25" s="11" t="s">
        <v>129</v>
      </c>
      <c r="Q25" s="43"/>
    </row>
    <row r="26" s="224" customFormat="true" ht="19.5" hidden="false" customHeight="false" outlineLevel="0" collapsed="false">
      <c r="Q26" s="223"/>
    </row>
    <row r="27" s="224" customFormat="true" ht="19.5" hidden="false" customHeight="false" outlineLevel="0" collapsed="false">
      <c r="Q27" s="223"/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905555555555556" right="0.354166666666667" top="0.7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3" activeCellId="0" sqref="A23"/>
    </sheetView>
  </sheetViews>
  <sheetFormatPr defaultColWidth="9.140625" defaultRowHeight="21" zeroHeight="false" outlineLevelRow="0" outlineLevelCol="0"/>
  <cols>
    <col collapsed="false" customWidth="true" hidden="false" outlineLevel="0" max="1" min="1" style="45" width="1.71"/>
    <col collapsed="false" customWidth="true" hidden="false" outlineLevel="0" max="2" min="2" style="45" width="5.85"/>
    <col collapsed="false" customWidth="true" hidden="false" outlineLevel="0" max="3" min="3" style="45" width="4.42"/>
    <col collapsed="false" customWidth="true" hidden="false" outlineLevel="0" max="4" min="4" style="45" width="3.85"/>
    <col collapsed="false" customWidth="true" hidden="false" outlineLevel="0" max="19" min="5" style="45" width="6.99"/>
    <col collapsed="false" customWidth="true" hidden="false" outlineLevel="0" max="25" min="20" style="45" width="25.28"/>
    <col collapsed="false" customWidth="true" hidden="false" outlineLevel="0" max="26" min="26" style="45" width="19.42"/>
    <col collapsed="false" customWidth="true" hidden="false" outlineLevel="0" max="32" min="27" style="45" width="8.14"/>
    <col collapsed="false" customWidth="true" hidden="false" outlineLevel="0" max="34" min="33" style="45" width="6.42"/>
    <col collapsed="false" customWidth="true" hidden="false" outlineLevel="0" max="35" min="35" style="45" width="7.71"/>
    <col collapsed="false" customWidth="true" hidden="false" outlineLevel="0" max="36" min="36" style="45" width="6.14"/>
    <col collapsed="false" customWidth="false" hidden="false" outlineLevel="0" max="257" min="37" style="45" width="9.14"/>
  </cols>
  <sheetData>
    <row r="1" s="54" customFormat="true" ht="18.6" hidden="false" customHeight="true" outlineLevel="0" collapsed="false">
      <c r="B1" s="245" t="s">
        <v>130</v>
      </c>
      <c r="C1" s="246" t="n">
        <v>3.11</v>
      </c>
      <c r="D1" s="245" t="s">
        <v>141</v>
      </c>
    </row>
    <row r="2" s="5" customFormat="true" ht="16.15" hidden="false" customHeight="true" outlineLevel="0" collapsed="false">
      <c r="B2" s="5" t="s">
        <v>47</v>
      </c>
      <c r="C2" s="246" t="n">
        <v>3.11</v>
      </c>
      <c r="D2" s="5" t="s">
        <v>142</v>
      </c>
    </row>
    <row r="3" customFormat="false" ht="3.75" hidden="false" customHeight="true" outlineLevel="0" collapsed="false"/>
    <row r="4" s="149" customFormat="true" ht="16.15" hidden="false" customHeight="true" outlineLevel="0" collapsed="false">
      <c r="A4" s="140" t="s">
        <v>143</v>
      </c>
      <c r="B4" s="140"/>
      <c r="C4" s="140"/>
      <c r="D4" s="140"/>
      <c r="E4" s="247"/>
      <c r="F4" s="142"/>
      <c r="G4" s="185"/>
      <c r="H4" s="248" t="s">
        <v>144</v>
      </c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9"/>
      <c r="U4" s="145"/>
      <c r="V4" s="145"/>
      <c r="W4" s="145"/>
      <c r="X4" s="145"/>
      <c r="Y4" s="145"/>
    </row>
    <row r="5" s="149" customFormat="true" ht="16.15" hidden="false" customHeight="true" outlineLevel="0" collapsed="false">
      <c r="A5" s="140"/>
      <c r="B5" s="140"/>
      <c r="C5" s="140"/>
      <c r="D5" s="140"/>
      <c r="E5" s="196"/>
      <c r="G5" s="197"/>
      <c r="H5" s="141"/>
      <c r="I5" s="142"/>
      <c r="J5" s="143"/>
      <c r="K5" s="147" t="s">
        <v>7</v>
      </c>
      <c r="L5" s="147"/>
      <c r="M5" s="147"/>
      <c r="N5" s="141"/>
      <c r="O5" s="142"/>
      <c r="P5" s="143"/>
      <c r="S5" s="197"/>
    </row>
    <row r="6" s="149" customFormat="true" ht="15.6" hidden="false" customHeight="true" outlineLevel="0" collapsed="false">
      <c r="A6" s="140"/>
      <c r="B6" s="140"/>
      <c r="C6" s="140"/>
      <c r="D6" s="140"/>
      <c r="E6" s="146" t="s">
        <v>8</v>
      </c>
      <c r="F6" s="146"/>
      <c r="G6" s="146"/>
      <c r="H6" s="146" t="s">
        <v>116</v>
      </c>
      <c r="I6" s="146"/>
      <c r="J6" s="146"/>
      <c r="K6" s="146" t="s">
        <v>10</v>
      </c>
      <c r="L6" s="146"/>
      <c r="M6" s="146"/>
      <c r="N6" s="146" t="s">
        <v>11</v>
      </c>
      <c r="O6" s="146"/>
      <c r="P6" s="146"/>
      <c r="Q6" s="148"/>
      <c r="R6" s="148"/>
      <c r="S6" s="148"/>
      <c r="T6" s="145"/>
      <c r="U6" s="145"/>
      <c r="V6" s="145"/>
      <c r="W6" s="145"/>
      <c r="X6" s="145"/>
      <c r="Y6" s="145"/>
    </row>
    <row r="7" s="149" customFormat="true" ht="17.45" hidden="false" customHeight="true" outlineLevel="0" collapsed="false">
      <c r="A7" s="140"/>
      <c r="B7" s="140"/>
      <c r="C7" s="140"/>
      <c r="D7" s="140"/>
      <c r="E7" s="173" t="s">
        <v>12</v>
      </c>
      <c r="F7" s="173"/>
      <c r="G7" s="173"/>
      <c r="H7" s="146" t="s">
        <v>13</v>
      </c>
      <c r="I7" s="146"/>
      <c r="J7" s="146"/>
      <c r="K7" s="146" t="s">
        <v>14</v>
      </c>
      <c r="L7" s="146"/>
      <c r="M7" s="146"/>
      <c r="N7" s="146" t="s">
        <v>15</v>
      </c>
      <c r="O7" s="146"/>
      <c r="P7" s="146"/>
      <c r="Q7" s="148" t="s">
        <v>134</v>
      </c>
      <c r="R7" s="148"/>
      <c r="S7" s="148"/>
      <c r="T7" s="145" t="s">
        <v>145</v>
      </c>
      <c r="U7" s="145"/>
      <c r="V7" s="145"/>
      <c r="W7" s="145"/>
      <c r="X7" s="145"/>
      <c r="Y7" s="145"/>
    </row>
    <row r="8" s="149" customFormat="true" ht="15" hidden="false" customHeight="true" outlineLevel="0" collapsed="false">
      <c r="A8" s="140"/>
      <c r="B8" s="140"/>
      <c r="C8" s="140"/>
      <c r="D8" s="140"/>
      <c r="E8" s="196"/>
      <c r="G8" s="197"/>
      <c r="H8" s="173" t="s">
        <v>17</v>
      </c>
      <c r="I8" s="173"/>
      <c r="J8" s="173"/>
      <c r="K8" s="173" t="s">
        <v>18</v>
      </c>
      <c r="L8" s="173"/>
      <c r="M8" s="173"/>
      <c r="N8" s="173" t="s">
        <v>19</v>
      </c>
      <c r="O8" s="173"/>
      <c r="P8" s="173"/>
      <c r="Q8" s="207" t="s">
        <v>20</v>
      </c>
      <c r="R8" s="207"/>
      <c r="S8" s="207"/>
    </row>
    <row r="9" s="149" customFormat="true" ht="15.6" hidden="false" customHeight="true" outlineLevel="0" collapsed="false">
      <c r="A9" s="140"/>
      <c r="B9" s="140"/>
      <c r="C9" s="140"/>
      <c r="D9" s="140"/>
      <c r="E9" s="186"/>
      <c r="F9" s="153"/>
      <c r="G9" s="250"/>
      <c r="H9" s="150" t="s">
        <v>21</v>
      </c>
      <c r="I9" s="150"/>
      <c r="J9" s="150"/>
      <c r="K9" s="150" t="s">
        <v>21</v>
      </c>
      <c r="L9" s="150"/>
      <c r="M9" s="150"/>
      <c r="N9" s="150" t="s">
        <v>22</v>
      </c>
      <c r="O9" s="150"/>
      <c r="P9" s="150"/>
      <c r="Q9" s="153"/>
      <c r="R9" s="153"/>
      <c r="S9" s="250"/>
    </row>
    <row r="10" s="149" customFormat="true" ht="16.15" hidden="false" customHeight="true" outlineLevel="0" collapsed="false">
      <c r="A10" s="140"/>
      <c r="B10" s="140"/>
      <c r="C10" s="140"/>
      <c r="D10" s="140"/>
      <c r="E10" s="236" t="s">
        <v>8</v>
      </c>
      <c r="F10" s="251" t="s">
        <v>91</v>
      </c>
      <c r="G10" s="235" t="s">
        <v>92</v>
      </c>
      <c r="H10" s="236" t="s">
        <v>8</v>
      </c>
      <c r="I10" s="236" t="s">
        <v>91</v>
      </c>
      <c r="J10" s="235" t="s">
        <v>92</v>
      </c>
      <c r="K10" s="236" t="s">
        <v>8</v>
      </c>
      <c r="L10" s="236" t="s">
        <v>91</v>
      </c>
      <c r="M10" s="235" t="s">
        <v>92</v>
      </c>
      <c r="N10" s="236" t="s">
        <v>8</v>
      </c>
      <c r="O10" s="236" t="s">
        <v>91</v>
      </c>
      <c r="P10" s="235" t="s">
        <v>92</v>
      </c>
      <c r="Q10" s="236" t="s">
        <v>8</v>
      </c>
      <c r="R10" s="236" t="s">
        <v>91</v>
      </c>
      <c r="S10" s="235" t="s">
        <v>92</v>
      </c>
      <c r="T10" s="145"/>
      <c r="U10" s="145"/>
      <c r="V10" s="145"/>
      <c r="W10" s="145"/>
      <c r="X10" s="145"/>
      <c r="Y10" s="145"/>
    </row>
    <row r="11" s="149" customFormat="true" ht="13.9" hidden="false" customHeight="true" outlineLevel="0" collapsed="false">
      <c r="A11" s="140"/>
      <c r="B11" s="140"/>
      <c r="C11" s="140"/>
      <c r="D11" s="140"/>
      <c r="E11" s="213" t="s">
        <v>12</v>
      </c>
      <c r="F11" s="237" t="s">
        <v>93</v>
      </c>
      <c r="G11" s="237" t="s">
        <v>94</v>
      </c>
      <c r="H11" s="213" t="s">
        <v>12</v>
      </c>
      <c r="I11" s="213" t="s">
        <v>93</v>
      </c>
      <c r="J11" s="237" t="s">
        <v>94</v>
      </c>
      <c r="K11" s="213" t="s">
        <v>12</v>
      </c>
      <c r="L11" s="213" t="s">
        <v>93</v>
      </c>
      <c r="M11" s="237" t="s">
        <v>94</v>
      </c>
      <c r="N11" s="213" t="s">
        <v>12</v>
      </c>
      <c r="O11" s="213" t="s">
        <v>93</v>
      </c>
      <c r="P11" s="237" t="s">
        <v>94</v>
      </c>
      <c r="Q11" s="213" t="s">
        <v>12</v>
      </c>
      <c r="R11" s="213" t="s">
        <v>93</v>
      </c>
      <c r="S11" s="237" t="s">
        <v>94</v>
      </c>
      <c r="T11" s="208"/>
      <c r="U11" s="145"/>
      <c r="V11" s="145"/>
      <c r="W11" s="145"/>
      <c r="X11" s="145"/>
      <c r="Y11" s="145"/>
    </row>
    <row r="12" s="5" customFormat="true" ht="18" hidden="false" customHeight="true" outlineLevel="0" collapsed="false">
      <c r="A12" s="27" t="s">
        <v>23</v>
      </c>
      <c r="B12" s="27"/>
      <c r="C12" s="27"/>
      <c r="D12" s="27"/>
      <c r="E12" s="252" t="n">
        <v>83605</v>
      </c>
      <c r="F12" s="253" t="n">
        <v>42122</v>
      </c>
      <c r="G12" s="253" t="n">
        <v>41483</v>
      </c>
      <c r="H12" s="252" t="n">
        <v>68320</v>
      </c>
      <c r="I12" s="252" t="n">
        <v>34350</v>
      </c>
      <c r="J12" s="253" t="n">
        <v>33970</v>
      </c>
      <c r="K12" s="254" t="n">
        <v>15285</v>
      </c>
      <c r="L12" s="255" t="n">
        <v>7772</v>
      </c>
      <c r="M12" s="255" t="n">
        <v>7513</v>
      </c>
      <c r="N12" s="256" t="s">
        <v>27</v>
      </c>
      <c r="O12" s="256" t="s">
        <v>27</v>
      </c>
      <c r="P12" s="118" t="s">
        <v>27</v>
      </c>
      <c r="Q12" s="256" t="s">
        <v>27</v>
      </c>
      <c r="R12" s="256" t="s">
        <v>27</v>
      </c>
      <c r="S12" s="257" t="s">
        <v>27</v>
      </c>
      <c r="T12" s="78" t="s">
        <v>12</v>
      </c>
      <c r="U12" s="78"/>
      <c r="V12" s="78"/>
      <c r="W12" s="78"/>
      <c r="X12" s="78"/>
      <c r="Y12" s="78"/>
      <c r="Z12" s="117"/>
      <c r="AA12" s="117"/>
      <c r="AB12" s="117"/>
      <c r="AC12" s="117"/>
      <c r="AD12" s="117"/>
      <c r="AE12" s="117"/>
      <c r="AF12" s="117"/>
      <c r="AG12" s="258"/>
      <c r="AH12" s="258"/>
      <c r="AI12" s="117"/>
      <c r="AJ12" s="258"/>
    </row>
    <row r="13" s="259" customFormat="true" ht="16.9" hidden="false" customHeight="true" outlineLevel="0" collapsed="false">
      <c r="A13" s="43"/>
      <c r="B13" s="259" t="s">
        <v>146</v>
      </c>
      <c r="D13" s="137"/>
      <c r="E13" s="219" t="n">
        <v>5303</v>
      </c>
      <c r="F13" s="220" t="n">
        <v>2745</v>
      </c>
      <c r="G13" s="220" t="n">
        <v>2558</v>
      </c>
      <c r="H13" s="219" t="n">
        <f aca="false">I13+J13</f>
        <v>3725</v>
      </c>
      <c r="I13" s="219" t="n">
        <v>1933</v>
      </c>
      <c r="J13" s="220" t="n">
        <v>1792</v>
      </c>
      <c r="K13" s="219" t="n">
        <v>1578</v>
      </c>
      <c r="L13" s="18" t="n">
        <v>812</v>
      </c>
      <c r="M13" s="19" t="n">
        <v>766</v>
      </c>
      <c r="N13" s="21" t="s">
        <v>27</v>
      </c>
      <c r="O13" s="21" t="s">
        <v>27</v>
      </c>
      <c r="P13" s="22" t="s">
        <v>27</v>
      </c>
      <c r="Q13" s="21" t="s">
        <v>27</v>
      </c>
      <c r="R13" s="21" t="s">
        <v>27</v>
      </c>
      <c r="S13" s="21" t="s">
        <v>27</v>
      </c>
      <c r="T13" s="11" t="s">
        <v>147</v>
      </c>
      <c r="AG13" s="233"/>
      <c r="AH13" s="233"/>
      <c r="AI13" s="15"/>
      <c r="AJ13" s="233"/>
    </row>
    <row r="14" s="259" customFormat="true" ht="16.9" hidden="false" customHeight="true" outlineLevel="0" collapsed="false">
      <c r="B14" s="259" t="s">
        <v>148</v>
      </c>
      <c r="D14" s="137"/>
      <c r="E14" s="219" t="n">
        <v>6180</v>
      </c>
      <c r="F14" s="220" t="n">
        <v>3143</v>
      </c>
      <c r="G14" s="220" t="n">
        <v>3037</v>
      </c>
      <c r="H14" s="219" t="n">
        <f aca="false">I14+J14</f>
        <v>4525</v>
      </c>
      <c r="I14" s="219" t="n">
        <v>2326</v>
      </c>
      <c r="J14" s="220" t="n">
        <v>2199</v>
      </c>
      <c r="K14" s="219" t="n">
        <v>1655</v>
      </c>
      <c r="L14" s="18" t="n">
        <v>817</v>
      </c>
      <c r="M14" s="19" t="n">
        <v>838</v>
      </c>
      <c r="N14" s="21" t="s">
        <v>27</v>
      </c>
      <c r="O14" s="21" t="s">
        <v>27</v>
      </c>
      <c r="P14" s="22" t="s">
        <v>27</v>
      </c>
      <c r="Q14" s="21" t="s">
        <v>27</v>
      </c>
      <c r="R14" s="21" t="s">
        <v>27</v>
      </c>
      <c r="S14" s="22" t="s">
        <v>27</v>
      </c>
      <c r="T14" s="11" t="s">
        <v>149</v>
      </c>
      <c r="AG14" s="233"/>
      <c r="AH14" s="233"/>
      <c r="AI14" s="15"/>
      <c r="AJ14" s="233"/>
    </row>
    <row r="15" s="259" customFormat="true" ht="16.9" hidden="false" customHeight="true" outlineLevel="0" collapsed="false">
      <c r="B15" s="259" t="s">
        <v>150</v>
      </c>
      <c r="D15" s="137"/>
      <c r="E15" s="18" t="n">
        <v>1344</v>
      </c>
      <c r="F15" s="19" t="n">
        <v>686</v>
      </c>
      <c r="G15" s="19" t="n">
        <v>658</v>
      </c>
      <c r="H15" s="21" t="s">
        <v>27</v>
      </c>
      <c r="I15" s="219" t="s">
        <v>27</v>
      </c>
      <c r="J15" s="220" t="s">
        <v>27</v>
      </c>
      <c r="K15" s="219" t="n">
        <v>1344</v>
      </c>
      <c r="L15" s="18" t="n">
        <v>686</v>
      </c>
      <c r="M15" s="19" t="n">
        <v>658</v>
      </c>
      <c r="N15" s="21" t="s">
        <v>27</v>
      </c>
      <c r="O15" s="21" t="s">
        <v>27</v>
      </c>
      <c r="P15" s="22" t="s">
        <v>27</v>
      </c>
      <c r="Q15" s="21" t="s">
        <v>27</v>
      </c>
      <c r="R15" s="21" t="s">
        <v>27</v>
      </c>
      <c r="S15" s="22" t="s">
        <v>27</v>
      </c>
      <c r="T15" s="11" t="s">
        <v>151</v>
      </c>
      <c r="AG15" s="233"/>
      <c r="AH15" s="233"/>
      <c r="AI15" s="15"/>
      <c r="AJ15" s="233"/>
    </row>
    <row r="16" s="259" customFormat="true" ht="16.9" hidden="false" customHeight="true" outlineLevel="0" collapsed="false">
      <c r="B16" s="259" t="s">
        <v>152</v>
      </c>
      <c r="D16" s="137"/>
      <c r="E16" s="21" t="s">
        <v>27</v>
      </c>
      <c r="F16" s="21" t="s">
        <v>27</v>
      </c>
      <c r="G16" s="21" t="s">
        <v>27</v>
      </c>
      <c r="H16" s="21" t="s">
        <v>27</v>
      </c>
      <c r="I16" s="21" t="s">
        <v>27</v>
      </c>
      <c r="J16" s="21" t="s">
        <v>27</v>
      </c>
      <c r="K16" s="21" t="s">
        <v>27</v>
      </c>
      <c r="L16" s="21" t="s">
        <v>27</v>
      </c>
      <c r="M16" s="21" t="s">
        <v>27</v>
      </c>
      <c r="N16" s="21" t="s">
        <v>27</v>
      </c>
      <c r="O16" s="21" t="s">
        <v>27</v>
      </c>
      <c r="P16" s="22" t="s">
        <v>27</v>
      </c>
      <c r="Q16" s="21" t="s">
        <v>27</v>
      </c>
      <c r="R16" s="21" t="s">
        <v>27</v>
      </c>
      <c r="S16" s="22" t="s">
        <v>27</v>
      </c>
      <c r="T16" s="11" t="s">
        <v>153</v>
      </c>
      <c r="AG16" s="233"/>
      <c r="AH16" s="15"/>
      <c r="AI16" s="15"/>
      <c r="AJ16" s="233"/>
    </row>
    <row r="17" s="259" customFormat="true" ht="16.9" hidden="false" customHeight="true" outlineLevel="0" collapsed="false">
      <c r="B17" s="259" t="s">
        <v>154</v>
      </c>
      <c r="D17" s="137"/>
      <c r="E17" s="219" t="n">
        <v>7034</v>
      </c>
      <c r="F17" s="220" t="n">
        <v>3686</v>
      </c>
      <c r="G17" s="220" t="n">
        <v>3348</v>
      </c>
      <c r="H17" s="219" t="n">
        <v>5622</v>
      </c>
      <c r="I17" s="219" t="n">
        <v>2972</v>
      </c>
      <c r="J17" s="220" t="n">
        <v>2650</v>
      </c>
      <c r="K17" s="219" t="n">
        <v>1412</v>
      </c>
      <c r="L17" s="18" t="n">
        <v>714</v>
      </c>
      <c r="M17" s="19" t="n">
        <v>698</v>
      </c>
      <c r="N17" s="21" t="s">
        <v>27</v>
      </c>
      <c r="O17" s="21" t="s">
        <v>27</v>
      </c>
      <c r="P17" s="22" t="s">
        <v>27</v>
      </c>
      <c r="Q17" s="21" t="s">
        <v>27</v>
      </c>
      <c r="R17" s="21" t="s">
        <v>27</v>
      </c>
      <c r="S17" s="22" t="s">
        <v>27</v>
      </c>
      <c r="T17" s="11" t="s">
        <v>155</v>
      </c>
    </row>
    <row r="18" s="259" customFormat="true" ht="16.9" hidden="false" customHeight="true" outlineLevel="0" collapsed="false">
      <c r="B18" s="259" t="s">
        <v>156</v>
      </c>
      <c r="D18" s="137"/>
      <c r="E18" s="219" t="n">
        <v>7199</v>
      </c>
      <c r="F18" s="220" t="n">
        <v>3747</v>
      </c>
      <c r="G18" s="220" t="n">
        <v>3452</v>
      </c>
      <c r="H18" s="219" t="n">
        <v>5828</v>
      </c>
      <c r="I18" s="219" t="n">
        <v>3054</v>
      </c>
      <c r="J18" s="220" t="n">
        <v>2774</v>
      </c>
      <c r="K18" s="219" t="n">
        <v>1371</v>
      </c>
      <c r="L18" s="18" t="n">
        <v>693</v>
      </c>
      <c r="M18" s="19" t="n">
        <v>678</v>
      </c>
      <c r="N18" s="21" t="s">
        <v>27</v>
      </c>
      <c r="O18" s="21" t="s">
        <v>27</v>
      </c>
      <c r="P18" s="22" t="s">
        <v>27</v>
      </c>
      <c r="Q18" s="21" t="s">
        <v>27</v>
      </c>
      <c r="R18" s="21" t="s">
        <v>27</v>
      </c>
      <c r="S18" s="22" t="s">
        <v>27</v>
      </c>
      <c r="T18" s="11" t="s">
        <v>157</v>
      </c>
      <c r="AG18" s="233"/>
      <c r="AH18" s="15"/>
      <c r="AI18" s="260"/>
    </row>
    <row r="19" s="259" customFormat="true" ht="16.9" hidden="false" customHeight="true" outlineLevel="0" collapsed="false">
      <c r="B19" s="259" t="s">
        <v>158</v>
      </c>
      <c r="D19" s="137"/>
      <c r="E19" s="219" t="n">
        <v>7749</v>
      </c>
      <c r="F19" s="220" t="n">
        <v>4020</v>
      </c>
      <c r="G19" s="220" t="n">
        <v>3729</v>
      </c>
      <c r="H19" s="219" t="n">
        <v>6484</v>
      </c>
      <c r="I19" s="219" t="n">
        <v>3360</v>
      </c>
      <c r="J19" s="220" t="n">
        <v>3124</v>
      </c>
      <c r="K19" s="219" t="n">
        <v>1265</v>
      </c>
      <c r="L19" s="18" t="n">
        <v>660</v>
      </c>
      <c r="M19" s="19" t="n">
        <v>605</v>
      </c>
      <c r="N19" s="21" t="s">
        <v>27</v>
      </c>
      <c r="O19" s="21" t="s">
        <v>27</v>
      </c>
      <c r="P19" s="22" t="s">
        <v>27</v>
      </c>
      <c r="Q19" s="21" t="s">
        <v>27</v>
      </c>
      <c r="R19" s="21" t="s">
        <v>27</v>
      </c>
      <c r="S19" s="22" t="s">
        <v>27</v>
      </c>
      <c r="T19" s="11" t="s">
        <v>159</v>
      </c>
      <c r="AG19" s="233"/>
      <c r="AH19" s="15"/>
      <c r="AI19" s="260"/>
    </row>
    <row r="20" s="259" customFormat="true" ht="16.15" hidden="false" customHeight="true" outlineLevel="0" collapsed="false">
      <c r="B20" s="259" t="s">
        <v>160</v>
      </c>
      <c r="D20" s="137"/>
      <c r="E20" s="219" t="n">
        <v>7597</v>
      </c>
      <c r="F20" s="220" t="n">
        <v>3985</v>
      </c>
      <c r="G20" s="220" t="n">
        <v>3612</v>
      </c>
      <c r="H20" s="219" t="n">
        <v>6412</v>
      </c>
      <c r="I20" s="219" t="n">
        <v>3364</v>
      </c>
      <c r="J20" s="220" t="n">
        <v>3048</v>
      </c>
      <c r="K20" s="219" t="n">
        <v>1185</v>
      </c>
      <c r="L20" s="18" t="n">
        <v>621</v>
      </c>
      <c r="M20" s="19" t="n">
        <v>564</v>
      </c>
      <c r="N20" s="21" t="s">
        <v>27</v>
      </c>
      <c r="O20" s="21" t="s">
        <v>27</v>
      </c>
      <c r="P20" s="22" t="s">
        <v>27</v>
      </c>
      <c r="Q20" s="21" t="s">
        <v>27</v>
      </c>
      <c r="R20" s="21" t="s">
        <v>27</v>
      </c>
      <c r="S20" s="22" t="s">
        <v>27</v>
      </c>
      <c r="T20" s="11" t="s">
        <v>161</v>
      </c>
      <c r="AG20" s="233"/>
      <c r="AH20" s="15"/>
      <c r="AI20" s="260"/>
    </row>
    <row r="21" s="259" customFormat="true" ht="16.9" hidden="false" customHeight="true" outlineLevel="0" collapsed="false">
      <c r="B21" s="259" t="s">
        <v>162</v>
      </c>
      <c r="D21" s="137"/>
      <c r="E21" s="219" t="n">
        <v>7349</v>
      </c>
      <c r="F21" s="220" t="n">
        <v>3815</v>
      </c>
      <c r="G21" s="220" t="n">
        <v>3534</v>
      </c>
      <c r="H21" s="219" t="n">
        <v>6246</v>
      </c>
      <c r="I21" s="219" t="n">
        <v>3247</v>
      </c>
      <c r="J21" s="220" t="n">
        <v>2999</v>
      </c>
      <c r="K21" s="219" t="n">
        <v>1103</v>
      </c>
      <c r="L21" s="18" t="n">
        <v>568</v>
      </c>
      <c r="M21" s="19" t="n">
        <v>535</v>
      </c>
      <c r="N21" s="21" t="s">
        <v>27</v>
      </c>
      <c r="O21" s="21" t="s">
        <v>27</v>
      </c>
      <c r="P21" s="22" t="s">
        <v>27</v>
      </c>
      <c r="Q21" s="21" t="s">
        <v>27</v>
      </c>
      <c r="R21" s="21" t="s">
        <v>27</v>
      </c>
      <c r="S21" s="22" t="s">
        <v>27</v>
      </c>
      <c r="T21" s="11" t="s">
        <v>163</v>
      </c>
      <c r="AG21" s="233"/>
      <c r="AH21" s="15"/>
      <c r="AI21" s="260"/>
    </row>
    <row r="22" s="259" customFormat="true" ht="16.9" hidden="false" customHeight="true" outlineLevel="0" collapsed="false">
      <c r="B22" s="259" t="s">
        <v>164</v>
      </c>
      <c r="D22" s="137"/>
      <c r="E22" s="219" t="n">
        <v>7408</v>
      </c>
      <c r="F22" s="220" t="n">
        <v>3887</v>
      </c>
      <c r="G22" s="220" t="n">
        <v>3521</v>
      </c>
      <c r="H22" s="219" t="n">
        <v>6430</v>
      </c>
      <c r="I22" s="219" t="n">
        <v>3404</v>
      </c>
      <c r="J22" s="220" t="n">
        <v>3026</v>
      </c>
      <c r="K22" s="18" t="n">
        <v>978</v>
      </c>
      <c r="L22" s="18" t="n">
        <v>483</v>
      </c>
      <c r="M22" s="19" t="n">
        <v>495</v>
      </c>
      <c r="N22" s="21" t="s">
        <v>27</v>
      </c>
      <c r="O22" s="21" t="s">
        <v>27</v>
      </c>
      <c r="P22" s="22" t="s">
        <v>27</v>
      </c>
      <c r="Q22" s="21" t="s">
        <v>27</v>
      </c>
      <c r="R22" s="21" t="s">
        <v>27</v>
      </c>
      <c r="S22" s="22" t="s">
        <v>27</v>
      </c>
      <c r="T22" s="11" t="s">
        <v>165</v>
      </c>
      <c r="AG22" s="233"/>
      <c r="AH22" s="15"/>
      <c r="AI22" s="260"/>
    </row>
    <row r="23" s="259" customFormat="true" ht="16.9" hidden="false" customHeight="true" outlineLevel="0" collapsed="false">
      <c r="B23" s="259" t="s">
        <v>166</v>
      </c>
      <c r="D23" s="137"/>
      <c r="E23" s="219" t="n">
        <v>6868</v>
      </c>
      <c r="F23" s="220" t="n">
        <v>3463</v>
      </c>
      <c r="G23" s="220" t="n">
        <v>3405</v>
      </c>
      <c r="H23" s="219" t="n">
        <v>5681</v>
      </c>
      <c r="I23" s="219" t="n">
        <v>2826</v>
      </c>
      <c r="J23" s="220" t="n">
        <v>2855</v>
      </c>
      <c r="K23" s="219" t="n">
        <v>1187</v>
      </c>
      <c r="L23" s="18" t="n">
        <v>637</v>
      </c>
      <c r="M23" s="19" t="n">
        <v>550</v>
      </c>
      <c r="N23" s="21" t="s">
        <v>27</v>
      </c>
      <c r="O23" s="21" t="s">
        <v>27</v>
      </c>
      <c r="P23" s="21" t="s">
        <v>27</v>
      </c>
      <c r="Q23" s="21" t="s">
        <v>27</v>
      </c>
      <c r="R23" s="21" t="s">
        <v>27</v>
      </c>
      <c r="S23" s="21" t="s">
        <v>27</v>
      </c>
      <c r="T23" s="11" t="s">
        <v>167</v>
      </c>
      <c r="AG23" s="233"/>
      <c r="AH23" s="15"/>
      <c r="AI23" s="260"/>
    </row>
    <row r="24" s="259" customFormat="true" ht="16.9" hidden="false" customHeight="true" outlineLevel="0" collapsed="false">
      <c r="B24" s="259" t="s">
        <v>168</v>
      </c>
      <c r="D24" s="137"/>
      <c r="E24" s="219" t="n">
        <v>6799</v>
      </c>
      <c r="F24" s="220" t="n">
        <v>3389</v>
      </c>
      <c r="G24" s="220" t="n">
        <v>3410</v>
      </c>
      <c r="H24" s="219" t="n">
        <v>5873</v>
      </c>
      <c r="I24" s="219" t="n">
        <v>2911</v>
      </c>
      <c r="J24" s="220" t="n">
        <v>2962</v>
      </c>
      <c r="K24" s="18" t="n">
        <v>926</v>
      </c>
      <c r="L24" s="18" t="n">
        <v>478</v>
      </c>
      <c r="M24" s="19" t="n">
        <v>448</v>
      </c>
      <c r="N24" s="21" t="s">
        <v>27</v>
      </c>
      <c r="O24" s="21" t="s">
        <v>27</v>
      </c>
      <c r="P24" s="21" t="s">
        <v>27</v>
      </c>
      <c r="Q24" s="21" t="s">
        <v>27</v>
      </c>
      <c r="R24" s="21" t="s">
        <v>27</v>
      </c>
      <c r="S24" s="21" t="s">
        <v>27</v>
      </c>
      <c r="T24" s="11" t="s">
        <v>169</v>
      </c>
      <c r="AG24" s="233"/>
      <c r="AH24" s="15"/>
      <c r="AI24" s="260"/>
    </row>
    <row r="25" s="259" customFormat="true" ht="16.9" hidden="false" customHeight="true" outlineLevel="0" collapsed="false">
      <c r="B25" s="259" t="s">
        <v>170</v>
      </c>
      <c r="D25" s="137"/>
      <c r="E25" s="219" t="n">
        <v>6187</v>
      </c>
      <c r="F25" s="220" t="n">
        <v>2942</v>
      </c>
      <c r="G25" s="220" t="n">
        <v>3245</v>
      </c>
      <c r="H25" s="219" t="n">
        <v>5610</v>
      </c>
      <c r="I25" s="219" t="n">
        <v>2650</v>
      </c>
      <c r="J25" s="220" t="n">
        <v>2960</v>
      </c>
      <c r="K25" s="18" t="n">
        <v>577</v>
      </c>
      <c r="L25" s="18" t="n">
        <v>292</v>
      </c>
      <c r="M25" s="19" t="n">
        <v>285</v>
      </c>
      <c r="N25" s="21" t="s">
        <v>27</v>
      </c>
      <c r="O25" s="21" t="s">
        <v>27</v>
      </c>
      <c r="P25" s="21" t="s">
        <v>27</v>
      </c>
      <c r="Q25" s="21" t="s">
        <v>27</v>
      </c>
      <c r="R25" s="21" t="s">
        <v>27</v>
      </c>
      <c r="S25" s="21" t="s">
        <v>27</v>
      </c>
      <c r="T25" s="11" t="s">
        <v>171</v>
      </c>
      <c r="AG25" s="233"/>
      <c r="AH25" s="15"/>
      <c r="AI25" s="260"/>
    </row>
    <row r="26" s="259" customFormat="true" ht="16.9" hidden="false" customHeight="true" outlineLevel="0" collapsed="false">
      <c r="B26" s="259" t="s">
        <v>172</v>
      </c>
      <c r="D26" s="137"/>
      <c r="E26" s="219" t="n">
        <v>2625</v>
      </c>
      <c r="F26" s="220" t="n">
        <v>1027</v>
      </c>
      <c r="G26" s="220" t="n">
        <v>1598</v>
      </c>
      <c r="H26" s="219" t="n">
        <v>2272</v>
      </c>
      <c r="I26" s="219" t="n">
        <v>869</v>
      </c>
      <c r="J26" s="220" t="n">
        <v>1403</v>
      </c>
      <c r="K26" s="18" t="n">
        <v>353</v>
      </c>
      <c r="L26" s="18" t="n">
        <v>158</v>
      </c>
      <c r="M26" s="19" t="n">
        <v>195</v>
      </c>
      <c r="N26" s="21" t="s">
        <v>27</v>
      </c>
      <c r="O26" s="21" t="s">
        <v>27</v>
      </c>
      <c r="P26" s="21" t="s">
        <v>27</v>
      </c>
      <c r="Q26" s="21" t="s">
        <v>27</v>
      </c>
      <c r="R26" s="21" t="s">
        <v>27</v>
      </c>
      <c r="S26" s="21" t="s">
        <v>27</v>
      </c>
      <c r="T26" s="11" t="s">
        <v>173</v>
      </c>
    </row>
    <row r="27" s="259" customFormat="true" ht="16.9" hidden="false" customHeight="true" outlineLevel="0" collapsed="false">
      <c r="B27" s="259" t="s">
        <v>174</v>
      </c>
      <c r="E27" s="219" t="n">
        <v>2073</v>
      </c>
      <c r="F27" s="220" t="n">
        <v>864</v>
      </c>
      <c r="G27" s="220" t="n">
        <v>1209</v>
      </c>
      <c r="H27" s="219" t="n">
        <v>1873</v>
      </c>
      <c r="I27" s="219" t="n">
        <v>773</v>
      </c>
      <c r="J27" s="220" t="n">
        <v>1100</v>
      </c>
      <c r="K27" s="18" t="n">
        <v>200</v>
      </c>
      <c r="L27" s="18" t="n">
        <v>91</v>
      </c>
      <c r="M27" s="19" t="n">
        <v>109</v>
      </c>
      <c r="N27" s="21" t="s">
        <v>27</v>
      </c>
      <c r="O27" s="21" t="s">
        <v>27</v>
      </c>
      <c r="P27" s="21" t="s">
        <v>27</v>
      </c>
      <c r="Q27" s="21" t="s">
        <v>27</v>
      </c>
      <c r="R27" s="21" t="s">
        <v>27</v>
      </c>
      <c r="S27" s="21" t="s">
        <v>27</v>
      </c>
      <c r="T27" s="11" t="s">
        <v>175</v>
      </c>
    </row>
    <row r="28" s="259" customFormat="true" ht="16.9" hidden="false" customHeight="true" outlineLevel="0" collapsed="false">
      <c r="A28" s="138"/>
      <c r="B28" s="261" t="s">
        <v>176</v>
      </c>
      <c r="C28" s="261"/>
      <c r="D28" s="261"/>
      <c r="E28" s="227" t="n">
        <v>1890</v>
      </c>
      <c r="F28" s="228" t="n">
        <v>723</v>
      </c>
      <c r="G28" s="228" t="n">
        <v>1167</v>
      </c>
      <c r="H28" s="227" t="n">
        <v>1739</v>
      </c>
      <c r="I28" s="227" t="n">
        <v>661</v>
      </c>
      <c r="J28" s="228" t="n">
        <v>1078</v>
      </c>
      <c r="K28" s="25" t="n">
        <v>151</v>
      </c>
      <c r="L28" s="25" t="n">
        <v>62</v>
      </c>
      <c r="M28" s="24" t="n">
        <v>89</v>
      </c>
      <c r="N28" s="25" t="s">
        <v>27</v>
      </c>
      <c r="O28" s="25" t="s">
        <v>27</v>
      </c>
      <c r="P28" s="25" t="s">
        <v>27</v>
      </c>
      <c r="Q28" s="25" t="s">
        <v>27</v>
      </c>
      <c r="R28" s="25" t="s">
        <v>27</v>
      </c>
      <c r="S28" s="25" t="s">
        <v>27</v>
      </c>
      <c r="T28" s="138" t="s">
        <v>177</v>
      </c>
    </row>
    <row r="29" s="52" customFormat="true" ht="17.45" hidden="false" customHeight="true" outlineLevel="0" collapsed="false">
      <c r="A29" s="259"/>
      <c r="B29" s="11" t="s">
        <v>41</v>
      </c>
      <c r="C29" s="259"/>
      <c r="D29" s="259"/>
      <c r="E29" s="259"/>
      <c r="F29" s="259"/>
      <c r="G29" s="259"/>
      <c r="H29" s="259"/>
      <c r="J29" s="259"/>
      <c r="M29" s="51" t="s">
        <v>42</v>
      </c>
      <c r="T29" s="259"/>
    </row>
    <row r="30" s="52" customFormat="true" ht="18" hidden="false" customHeight="true" outlineLevel="0" collapsed="false">
      <c r="B30" s="52" t="s">
        <v>95</v>
      </c>
      <c r="M30" s="11" t="s">
        <v>135</v>
      </c>
      <c r="T30" s="259"/>
    </row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55" right="0.354166666666667" top="1.17013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56"/>
    <col collapsed="false" customWidth="true" hidden="false" outlineLevel="0" max="4" min="4" style="0" width="8.28"/>
    <col collapsed="false" customWidth="true" hidden="false" outlineLevel="0" max="5" min="5" style="0" width="12.71"/>
    <col collapsed="false" customWidth="true" hidden="false" outlineLevel="0" max="6" min="6" style="0" width="11.85"/>
    <col collapsed="false" customWidth="true" hidden="false" outlineLevel="0" max="8" min="7" style="0" width="11.71"/>
    <col collapsed="false" customWidth="true" hidden="false" outlineLevel="0" max="9" min="9" style="0" width="12.71"/>
    <col collapsed="false" customWidth="true" hidden="false" outlineLevel="0" max="12" min="10" style="0" width="11.71"/>
    <col collapsed="false" customWidth="true" hidden="false" outlineLevel="0" max="13" min="13" style="0" width="1.14"/>
    <col collapsed="false" customWidth="true" hidden="false" outlineLevel="0" max="14" min="14" style="0" width="19.42"/>
    <col collapsed="false" customWidth="true" hidden="false" outlineLevel="0" max="15" min="15" style="0" width="8.14"/>
  </cols>
  <sheetData>
    <row r="1" s="189" customFormat="true" ht="21" hidden="false" customHeight="false" outlineLevel="0" collapsed="false">
      <c r="B1" s="53" t="s">
        <v>72</v>
      </c>
      <c r="C1" s="4" t="n">
        <v>3.12</v>
      </c>
      <c r="D1" s="53" t="s">
        <v>178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234" customFormat="true" ht="18.75" hidden="false" customHeight="false" outlineLevel="0" collapsed="false">
      <c r="B2" s="55" t="s">
        <v>47</v>
      </c>
      <c r="C2" s="262" t="n">
        <v>3.12</v>
      </c>
      <c r="D2" s="55" t="s">
        <v>179</v>
      </c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21" hidden="false" customHeight="true" outlineLevel="0" collapsed="false">
      <c r="A3" s="263" t="s">
        <v>100</v>
      </c>
      <c r="B3" s="263"/>
      <c r="C3" s="263"/>
      <c r="D3" s="263"/>
      <c r="E3" s="264" t="s">
        <v>180</v>
      </c>
      <c r="F3" s="264"/>
      <c r="G3" s="264"/>
      <c r="H3" s="264"/>
      <c r="I3" s="265" t="s">
        <v>181</v>
      </c>
      <c r="J3" s="265"/>
      <c r="K3" s="265"/>
      <c r="L3" s="265"/>
      <c r="M3" s="266" t="s">
        <v>6</v>
      </c>
      <c r="N3" s="266"/>
    </row>
    <row r="4" customFormat="false" ht="16.5" hidden="false" customHeight="true" outlineLevel="0" collapsed="false">
      <c r="A4" s="263"/>
      <c r="B4" s="263"/>
      <c r="C4" s="263"/>
      <c r="D4" s="263"/>
      <c r="E4" s="150" t="s">
        <v>182</v>
      </c>
      <c r="F4" s="150"/>
      <c r="G4" s="150"/>
      <c r="H4" s="150"/>
      <c r="I4" s="152" t="s">
        <v>183</v>
      </c>
      <c r="J4" s="152"/>
      <c r="K4" s="152"/>
      <c r="L4" s="152"/>
      <c r="M4" s="266"/>
      <c r="N4" s="266"/>
    </row>
    <row r="5" customFormat="false" ht="24" hidden="false" customHeight="true" outlineLevel="0" collapsed="false">
      <c r="A5" s="263"/>
      <c r="B5" s="263"/>
      <c r="C5" s="263"/>
      <c r="D5" s="263"/>
      <c r="E5" s="236" t="s">
        <v>8</v>
      </c>
      <c r="F5" s="147" t="s">
        <v>81</v>
      </c>
      <c r="G5" s="147" t="s">
        <v>58</v>
      </c>
      <c r="H5" s="147" t="s">
        <v>82</v>
      </c>
      <c r="I5" s="236" t="s">
        <v>8</v>
      </c>
      <c r="J5" s="147" t="s">
        <v>81</v>
      </c>
      <c r="K5" s="147" t="s">
        <v>58</v>
      </c>
      <c r="L5" s="147" t="s">
        <v>82</v>
      </c>
      <c r="M5" s="266"/>
      <c r="N5" s="266"/>
    </row>
    <row r="6" customFormat="false" ht="21" hidden="false" customHeight="true" outlineLevel="0" collapsed="false">
      <c r="A6" s="263"/>
      <c r="B6" s="263"/>
      <c r="C6" s="263"/>
      <c r="D6" s="263"/>
      <c r="E6" s="213" t="s">
        <v>12</v>
      </c>
      <c r="F6" s="213" t="s">
        <v>83</v>
      </c>
      <c r="G6" s="238" t="s">
        <v>64</v>
      </c>
      <c r="H6" s="238" t="s">
        <v>69</v>
      </c>
      <c r="I6" s="213" t="s">
        <v>12</v>
      </c>
      <c r="J6" s="213" t="s">
        <v>83</v>
      </c>
      <c r="K6" s="238" t="s">
        <v>64</v>
      </c>
      <c r="L6" s="238" t="s">
        <v>69</v>
      </c>
      <c r="M6" s="266"/>
      <c r="N6" s="266"/>
    </row>
    <row r="7" s="218" customFormat="true" ht="25.5" hidden="false" customHeight="true" outlineLevel="0" collapsed="false">
      <c r="A7" s="27" t="s">
        <v>23</v>
      </c>
      <c r="B7" s="27"/>
      <c r="C7" s="27"/>
      <c r="D7" s="27"/>
      <c r="E7" s="31" t="n">
        <v>208.22</v>
      </c>
      <c r="F7" s="32" t="n">
        <v>237.52</v>
      </c>
      <c r="G7" s="31" t="n">
        <v>158.91</v>
      </c>
      <c r="H7" s="32" t="s">
        <v>184</v>
      </c>
      <c r="I7" s="31" t="n">
        <v>189.95</v>
      </c>
      <c r="J7" s="32" t="n">
        <v>211.16</v>
      </c>
      <c r="K7" s="31" t="n">
        <v>155.15</v>
      </c>
      <c r="L7" s="78" t="n">
        <v>248.15</v>
      </c>
      <c r="M7" s="267"/>
      <c r="N7" s="78" t="s">
        <v>12</v>
      </c>
      <c r="O7" s="78"/>
    </row>
    <row r="8" s="224" customFormat="true" ht="22.5" hidden="false" customHeight="true" outlineLevel="0" collapsed="false">
      <c r="A8" s="259"/>
      <c r="B8" s="36" t="s">
        <v>24</v>
      </c>
      <c r="C8" s="259"/>
      <c r="D8" s="137"/>
      <c r="E8" s="19" t="n">
        <v>29.33</v>
      </c>
      <c r="F8" s="18" t="n">
        <v>24.16</v>
      </c>
      <c r="G8" s="19" t="n">
        <v>26.86</v>
      </c>
      <c r="H8" s="18" t="n">
        <v>38.89</v>
      </c>
      <c r="I8" s="19" t="n">
        <v>25.45</v>
      </c>
      <c r="J8" s="18" t="n">
        <v>21.02</v>
      </c>
      <c r="K8" s="22" t="s">
        <v>185</v>
      </c>
      <c r="L8" s="15" t="n">
        <v>33.53</v>
      </c>
      <c r="M8" s="12"/>
      <c r="N8" s="43" t="s">
        <v>25</v>
      </c>
    </row>
    <row r="9" s="224" customFormat="true" ht="22.5" hidden="false" customHeight="true" outlineLevel="0" collapsed="false">
      <c r="A9" s="259"/>
      <c r="B9" s="36" t="s">
        <v>26</v>
      </c>
      <c r="C9" s="259"/>
      <c r="D9" s="137"/>
      <c r="E9" s="19" t="n">
        <v>28.41</v>
      </c>
      <c r="F9" s="21" t="s">
        <v>186</v>
      </c>
      <c r="G9" s="19" t="n">
        <v>23.79</v>
      </c>
      <c r="H9" s="18" t="n">
        <v>35.28</v>
      </c>
      <c r="I9" s="19" t="n">
        <v>25.78</v>
      </c>
      <c r="J9" s="21" t="s">
        <v>187</v>
      </c>
      <c r="K9" s="22" t="s">
        <v>188</v>
      </c>
      <c r="L9" s="15" t="n">
        <v>31.69</v>
      </c>
      <c r="M9" s="12"/>
      <c r="N9" s="43" t="s">
        <v>28</v>
      </c>
    </row>
    <row r="10" s="224" customFormat="true" ht="22.5" hidden="false" customHeight="true" outlineLevel="0" collapsed="false">
      <c r="A10" s="259"/>
      <c r="B10" s="36" t="s">
        <v>29</v>
      </c>
      <c r="C10" s="259"/>
      <c r="D10" s="137"/>
      <c r="E10" s="19" t="n">
        <v>21.71</v>
      </c>
      <c r="F10" s="18" t="n">
        <v>18.91</v>
      </c>
      <c r="G10" s="22" t="s">
        <v>189</v>
      </c>
      <c r="H10" s="18" t="n">
        <v>29.25</v>
      </c>
      <c r="I10" s="19" t="n">
        <v>22.51</v>
      </c>
      <c r="J10" s="18" t="n">
        <v>19.77</v>
      </c>
      <c r="K10" s="19" t="n">
        <v>21.59</v>
      </c>
      <c r="L10" s="15" t="n">
        <v>29.25</v>
      </c>
      <c r="M10" s="12"/>
      <c r="N10" s="43" t="s">
        <v>30</v>
      </c>
    </row>
    <row r="11" s="224" customFormat="true" ht="22.5" hidden="false" customHeight="true" outlineLevel="0" collapsed="false">
      <c r="A11" s="259"/>
      <c r="B11" s="36" t="s">
        <v>31</v>
      </c>
      <c r="C11" s="259"/>
      <c r="D11" s="137"/>
      <c r="E11" s="19" t="n">
        <v>26.36</v>
      </c>
      <c r="F11" s="18" t="n">
        <v>21.36</v>
      </c>
      <c r="G11" s="19" t="n">
        <v>3.63</v>
      </c>
      <c r="H11" s="18" t="n">
        <v>37.16</v>
      </c>
      <c r="I11" s="19" t="n">
        <v>25.01</v>
      </c>
      <c r="J11" s="18" t="n">
        <v>20.34</v>
      </c>
      <c r="K11" s="19" t="n">
        <v>3.45</v>
      </c>
      <c r="L11" s="15" t="n">
        <v>35.01</v>
      </c>
      <c r="M11" s="12"/>
      <c r="N11" s="43" t="s">
        <v>32</v>
      </c>
    </row>
    <row r="12" s="224" customFormat="true" ht="22.5" hidden="false" customHeight="true" outlineLevel="0" collapsed="false">
      <c r="A12" s="259"/>
      <c r="B12" s="36" t="s">
        <v>33</v>
      </c>
      <c r="C12" s="259"/>
      <c r="D12" s="137"/>
      <c r="E12" s="19" t="n">
        <v>25.44</v>
      </c>
      <c r="F12" s="18" t="n">
        <v>21.59</v>
      </c>
      <c r="G12" s="22" t="s">
        <v>190</v>
      </c>
      <c r="H12" s="18" t="n">
        <v>38.81</v>
      </c>
      <c r="I12" s="19" t="n">
        <v>22.55</v>
      </c>
      <c r="J12" s="18" t="n">
        <v>19.36</v>
      </c>
      <c r="K12" s="19" t="n">
        <v>18.29</v>
      </c>
      <c r="L12" s="115" t="s">
        <v>191</v>
      </c>
      <c r="M12" s="12"/>
      <c r="N12" s="43" t="s">
        <v>34</v>
      </c>
    </row>
    <row r="13" s="224" customFormat="true" ht="22.5" hidden="false" customHeight="true" outlineLevel="0" collapsed="false">
      <c r="A13" s="259"/>
      <c r="B13" s="36" t="s">
        <v>35</v>
      </c>
      <c r="C13" s="259"/>
      <c r="D13" s="137"/>
      <c r="E13" s="19" t="n">
        <v>24.59</v>
      </c>
      <c r="F13" s="21" t="s">
        <v>192</v>
      </c>
      <c r="G13" s="19" t="n">
        <v>21.71</v>
      </c>
      <c r="H13" s="18" t="n">
        <v>32.98</v>
      </c>
      <c r="I13" s="19" t="n">
        <v>23.31</v>
      </c>
      <c r="J13" s="18" t="n">
        <v>20.87</v>
      </c>
      <c r="K13" s="19" t="n">
        <v>21.71</v>
      </c>
      <c r="L13" s="15" t="n">
        <v>30.92</v>
      </c>
      <c r="M13" s="12"/>
      <c r="N13" s="43" t="s">
        <v>36</v>
      </c>
    </row>
    <row r="14" s="224" customFormat="true" ht="22.5" hidden="false" customHeight="true" outlineLevel="0" collapsed="false">
      <c r="A14" s="259"/>
      <c r="B14" s="36" t="s">
        <v>37</v>
      </c>
      <c r="C14" s="259"/>
      <c r="D14" s="137"/>
      <c r="E14" s="19" t="n">
        <v>27.27</v>
      </c>
      <c r="F14" s="18" t="n">
        <v>21.77</v>
      </c>
      <c r="G14" s="19" t="n">
        <v>23.29</v>
      </c>
      <c r="H14" s="18" t="n">
        <v>32.09</v>
      </c>
      <c r="I14" s="19" t="n">
        <v>23.56</v>
      </c>
      <c r="J14" s="18" t="n">
        <v>19.16</v>
      </c>
      <c r="K14" s="19" t="n">
        <v>23.28</v>
      </c>
      <c r="L14" s="15" t="n">
        <v>27.15</v>
      </c>
      <c r="M14" s="12"/>
      <c r="N14" s="43" t="s">
        <v>38</v>
      </c>
    </row>
    <row r="15" s="224" customFormat="true" ht="22.5" hidden="false" customHeight="true" outlineLevel="0" collapsed="false">
      <c r="A15" s="259"/>
      <c r="B15" s="36" t="s">
        <v>39</v>
      </c>
      <c r="C15" s="259"/>
      <c r="D15" s="137"/>
      <c r="E15" s="19" t="n">
        <v>25.11</v>
      </c>
      <c r="F15" s="18" t="n">
        <v>80.43</v>
      </c>
      <c r="G15" s="19" t="n">
        <v>19.73</v>
      </c>
      <c r="H15" s="18" t="n">
        <v>31.64</v>
      </c>
      <c r="I15" s="19" t="n">
        <v>21.78</v>
      </c>
      <c r="J15" s="18" t="n">
        <v>68.14</v>
      </c>
      <c r="K15" s="19" t="n">
        <v>19.73</v>
      </c>
      <c r="L15" s="115" t="s">
        <v>193</v>
      </c>
      <c r="M15" s="12"/>
      <c r="N15" s="43" t="s">
        <v>40</v>
      </c>
    </row>
    <row r="16" s="224" customFormat="true" ht="19.5" hidden="false" customHeight="false" outlineLevel="0" collapsed="false">
      <c r="A16" s="259"/>
      <c r="B16" s="259"/>
      <c r="C16" s="259"/>
      <c r="D16" s="137"/>
      <c r="E16" s="19"/>
      <c r="F16" s="18"/>
      <c r="G16" s="19"/>
      <c r="H16" s="18"/>
      <c r="I16" s="19"/>
      <c r="J16" s="18"/>
      <c r="K16" s="19"/>
      <c r="L16" s="15"/>
      <c r="M16" s="12"/>
      <c r="N16" s="259"/>
    </row>
    <row r="17" s="224" customFormat="true" ht="2.25" hidden="false" customHeight="true" outlineLevel="0" collapsed="false">
      <c r="A17" s="261"/>
      <c r="B17" s="261"/>
      <c r="C17" s="261"/>
      <c r="D17" s="139"/>
      <c r="E17" s="24"/>
      <c r="F17" s="25"/>
      <c r="G17" s="24"/>
      <c r="H17" s="25"/>
      <c r="I17" s="24"/>
      <c r="J17" s="25"/>
      <c r="K17" s="24"/>
      <c r="L17" s="268"/>
      <c r="M17" s="23"/>
      <c r="N17" s="261"/>
    </row>
    <row r="18" s="224" customFormat="true" ht="3.75" hidden="false" customHeight="true" outlineLevel="0" collapsed="false">
      <c r="A18" s="259"/>
      <c r="B18" s="259"/>
      <c r="C18" s="259"/>
      <c r="D18" s="259"/>
      <c r="E18" s="259"/>
      <c r="F18" s="259"/>
      <c r="G18" s="259"/>
      <c r="H18" s="259"/>
      <c r="I18" s="259"/>
      <c r="J18" s="259"/>
      <c r="K18" s="259"/>
      <c r="L18" s="259"/>
      <c r="M18" s="259"/>
      <c r="N18" s="259"/>
    </row>
    <row r="19" s="224" customFormat="true" ht="3.75" hidden="false" customHeight="true" outlineLevel="0" collapsed="false">
      <c r="A19" s="259"/>
      <c r="B19" s="259"/>
      <c r="C19" s="259"/>
      <c r="D19" s="259"/>
      <c r="E19" s="259"/>
      <c r="F19" s="259"/>
      <c r="G19" s="259"/>
      <c r="H19" s="259"/>
      <c r="I19" s="259"/>
      <c r="J19" s="259"/>
      <c r="K19" s="259"/>
      <c r="L19" s="259"/>
      <c r="M19" s="259"/>
      <c r="N19" s="259"/>
    </row>
    <row r="20" s="224" customFormat="true" ht="3.75" hidden="false" customHeight="true" outlineLevel="0" collapsed="false">
      <c r="A20" s="259"/>
      <c r="B20" s="259"/>
      <c r="C20" s="259"/>
      <c r="D20" s="259"/>
      <c r="E20" s="259"/>
      <c r="F20" s="259"/>
      <c r="G20" s="259"/>
      <c r="H20" s="259"/>
      <c r="I20" s="259"/>
      <c r="J20" s="259"/>
      <c r="K20" s="259"/>
      <c r="L20" s="259"/>
      <c r="M20" s="259"/>
      <c r="N20" s="259"/>
    </row>
    <row r="21" s="224" customFormat="true" ht="3.75" hidden="false" customHeight="true" outlineLevel="0" collapsed="false">
      <c r="A21" s="259"/>
      <c r="B21" s="259"/>
      <c r="C21" s="259"/>
      <c r="D21" s="259"/>
      <c r="E21" s="259"/>
      <c r="F21" s="259"/>
      <c r="G21" s="259"/>
      <c r="H21" s="259"/>
      <c r="I21" s="259"/>
      <c r="J21" s="259"/>
      <c r="K21" s="259"/>
      <c r="L21" s="259"/>
      <c r="M21" s="259"/>
      <c r="N21" s="259"/>
    </row>
    <row r="22" s="52" customFormat="true" ht="22.5" hidden="false" customHeight="true" outlineLevel="0" collapsed="false">
      <c r="A22" s="52" t="s">
        <v>194</v>
      </c>
    </row>
    <row r="23" s="52" customFormat="true" ht="18" hidden="false" customHeight="true" outlineLevel="0" collapsed="false">
      <c r="A23" s="11" t="s">
        <v>195</v>
      </c>
    </row>
    <row r="24" s="224" customFormat="true" ht="19.5" hidden="false" customHeight="false" outlineLevel="0" collapsed="false"/>
    <row r="25" s="224" customFormat="true" ht="19.5" hidden="false" customHeight="false" outlineLevel="0" collapsed="false"/>
    <row r="26" s="224" customFormat="true" ht="19.5" hidden="false" customHeight="false" outlineLevel="0" collapsed="false"/>
    <row r="27" s="224" customFormat="true" ht="19.5" hidden="false" customHeight="false" outlineLevel="0" collapsed="false"/>
    <row r="28" s="224" customFormat="true" ht="19.5" hidden="false" customHeight="false" outlineLevel="0" collapsed="false"/>
    <row r="29" s="224" customFormat="true" ht="19.5" hidden="false" customHeight="false" outlineLevel="0" collapsed="false"/>
    <row r="30" s="224" customFormat="true" ht="19.5" hidden="false" customHeight="false" outlineLevel="0" collapsed="false"/>
  </sheetData>
  <mergeCells count="7">
    <mergeCell ref="A3:D6"/>
    <mergeCell ref="E3:H3"/>
    <mergeCell ref="I3:L3"/>
    <mergeCell ref="M3:N6"/>
    <mergeCell ref="E4:H4"/>
    <mergeCell ref="I4:L4"/>
    <mergeCell ref="A7:D7"/>
  </mergeCells>
  <printOptions headings="false" gridLines="false" gridLinesSet="true" horizontalCentered="true" verticalCentered="false"/>
  <pageMargins left="0.905555555555556" right="0.354166666666667" top="0.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17.14"/>
    <col collapsed="false" customWidth="true" hidden="false" outlineLevel="0" max="5" min="5" style="1" width="11.71"/>
    <col collapsed="false" customWidth="true" hidden="false" outlineLevel="0" max="6" min="6" style="1" width="10.42"/>
    <col collapsed="false" customWidth="true" hidden="false" outlineLevel="0" max="7" min="7" style="1" width="9.85"/>
    <col collapsed="false" customWidth="true" hidden="false" outlineLevel="0" max="8" min="8" style="1" width="1.71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2" min="11" style="1" width="10.71"/>
    <col collapsed="false" customWidth="true" hidden="false" outlineLevel="0" max="13" min="13" style="1" width="1.42"/>
    <col collapsed="false" customWidth="true" hidden="false" outlineLevel="0" max="14" min="14" style="1" width="31.28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53" t="s">
        <v>130</v>
      </c>
      <c r="C1" s="4" t="n">
        <v>3.13</v>
      </c>
      <c r="D1" s="53" t="s">
        <v>196</v>
      </c>
    </row>
    <row r="2" s="55" customFormat="true" ht="21" hidden="false" customHeight="false" outlineLevel="0" collapsed="false">
      <c r="B2" s="55" t="s">
        <v>47</v>
      </c>
      <c r="C2" s="4" t="n">
        <v>3.13</v>
      </c>
      <c r="D2" s="55" t="s">
        <v>197</v>
      </c>
    </row>
    <row r="3" s="55" customFormat="true" ht="21" hidden="false" customHeight="false" outlineLevel="0" collapsed="false">
      <c r="C3" s="4"/>
      <c r="D3" s="55" t="s">
        <v>198</v>
      </c>
    </row>
    <row r="4" s="183" customFormat="true" ht="21" hidden="false" customHeight="true" outlineLevel="0" collapsed="false">
      <c r="A4" s="140" t="s">
        <v>114</v>
      </c>
      <c r="B4" s="140"/>
      <c r="C4" s="140"/>
      <c r="D4" s="140"/>
      <c r="E4" s="147" t="s">
        <v>199</v>
      </c>
      <c r="F4" s="269" t="s">
        <v>200</v>
      </c>
      <c r="G4" s="269"/>
      <c r="H4" s="269"/>
      <c r="I4" s="269"/>
      <c r="J4" s="270" t="s">
        <v>201</v>
      </c>
      <c r="K4" s="270"/>
      <c r="L4" s="270"/>
      <c r="M4" s="266" t="s">
        <v>115</v>
      </c>
      <c r="N4" s="266"/>
    </row>
    <row r="5" s="183" customFormat="true" ht="21" hidden="false" customHeight="true" outlineLevel="0" collapsed="false">
      <c r="A5" s="140"/>
      <c r="B5" s="140"/>
      <c r="C5" s="140"/>
      <c r="D5" s="140"/>
      <c r="E5" s="271" t="s">
        <v>202</v>
      </c>
      <c r="F5" s="271" t="s">
        <v>8</v>
      </c>
      <c r="G5" s="271" t="s">
        <v>91</v>
      </c>
      <c r="H5" s="272"/>
      <c r="I5" s="273" t="s">
        <v>92</v>
      </c>
      <c r="J5" s="274" t="s">
        <v>8</v>
      </c>
      <c r="K5" s="271" t="s">
        <v>91</v>
      </c>
      <c r="L5" s="271" t="s">
        <v>92</v>
      </c>
      <c r="M5" s="266"/>
      <c r="N5" s="266"/>
    </row>
    <row r="6" s="183" customFormat="true" ht="21" hidden="false" customHeight="true" outlineLevel="0" collapsed="false">
      <c r="A6" s="140"/>
      <c r="B6" s="140"/>
      <c r="C6" s="140"/>
      <c r="D6" s="140"/>
      <c r="E6" s="275" t="s">
        <v>203</v>
      </c>
      <c r="F6" s="275" t="s">
        <v>12</v>
      </c>
      <c r="G6" s="275" t="s">
        <v>93</v>
      </c>
      <c r="H6" s="276"/>
      <c r="I6" s="277" t="s">
        <v>94</v>
      </c>
      <c r="J6" s="277" t="s">
        <v>12</v>
      </c>
      <c r="K6" s="275" t="s">
        <v>93</v>
      </c>
      <c r="L6" s="275" t="s">
        <v>94</v>
      </c>
      <c r="M6" s="266"/>
      <c r="N6" s="266"/>
    </row>
    <row r="7" s="170" customFormat="true" ht="30.75" hidden="false" customHeight="true" outlineLevel="0" collapsed="false">
      <c r="A7" s="278" t="s">
        <v>23</v>
      </c>
      <c r="B7" s="278"/>
      <c r="C7" s="278"/>
      <c r="D7" s="278"/>
      <c r="E7" s="102" t="n">
        <f aca="false">SUM(E8:E11)</f>
        <v>8</v>
      </c>
      <c r="F7" s="279" t="n">
        <f aca="false">SUM(F8:F11)</f>
        <v>160</v>
      </c>
      <c r="G7" s="279" t="n">
        <f aca="false">SUM(G8:G11)</f>
        <v>97</v>
      </c>
      <c r="H7" s="280"/>
      <c r="I7" s="281" t="n">
        <f aca="false">SUM(I8:I11)</f>
        <v>63</v>
      </c>
      <c r="J7" s="281" t="n">
        <f aca="false">SUM(J8:J11)</f>
        <v>7680</v>
      </c>
      <c r="K7" s="279" t="n">
        <f aca="false">SUM(K8:K11)</f>
        <v>3845</v>
      </c>
      <c r="L7" s="279" t="n">
        <f aca="false">SUM(L8:L11)</f>
        <v>3835</v>
      </c>
      <c r="M7" s="33" t="s">
        <v>12</v>
      </c>
      <c r="N7" s="33"/>
    </row>
    <row r="8" customFormat="false" ht="27" hidden="false" customHeight="true" outlineLevel="0" collapsed="false">
      <c r="A8" s="282" t="s">
        <v>204</v>
      </c>
      <c r="B8" s="199"/>
      <c r="C8" s="235"/>
      <c r="E8" s="283" t="n">
        <v>5</v>
      </c>
      <c r="F8" s="284" t="n">
        <f aca="false">SUM(G8:I8)</f>
        <v>70</v>
      </c>
      <c r="G8" s="285" t="n">
        <v>49</v>
      </c>
      <c r="H8" s="286"/>
      <c r="I8" s="287" t="n">
        <v>21</v>
      </c>
      <c r="J8" s="284" t="n">
        <f aca="false">SUM(K8:M8)</f>
        <v>5568</v>
      </c>
      <c r="K8" s="285" t="n">
        <v>3015</v>
      </c>
      <c r="L8" s="285" t="n">
        <v>2553</v>
      </c>
      <c r="M8" s="288" t="s">
        <v>205</v>
      </c>
      <c r="N8" s="288"/>
    </row>
    <row r="9" customFormat="false" ht="24" hidden="false" customHeight="true" outlineLevel="0" collapsed="false">
      <c r="A9" s="282" t="s">
        <v>206</v>
      </c>
      <c r="B9" s="282"/>
      <c r="C9" s="289"/>
      <c r="E9" s="283"/>
      <c r="F9" s="284"/>
      <c r="G9" s="285"/>
      <c r="H9" s="286"/>
      <c r="I9" s="287"/>
      <c r="J9" s="284"/>
      <c r="K9" s="285"/>
      <c r="L9" s="285"/>
      <c r="M9" s="288"/>
      <c r="N9" s="288"/>
    </row>
    <row r="10" customFormat="false" ht="24" hidden="false" customHeight="true" outlineLevel="0" collapsed="false">
      <c r="A10" s="290" t="s">
        <v>207</v>
      </c>
      <c r="B10" s="290"/>
      <c r="C10" s="290"/>
      <c r="D10" s="290"/>
      <c r="E10" s="283" t="n">
        <v>2</v>
      </c>
      <c r="F10" s="284" t="n">
        <f aca="false">SUM(G10:I10)</f>
        <v>45</v>
      </c>
      <c r="G10" s="285" t="n">
        <v>21</v>
      </c>
      <c r="H10" s="286"/>
      <c r="I10" s="287" t="n">
        <v>24</v>
      </c>
      <c r="J10" s="284" t="n">
        <f aca="false">SUM(K10:M10)</f>
        <v>1075</v>
      </c>
      <c r="K10" s="285" t="n">
        <v>522</v>
      </c>
      <c r="L10" s="285" t="n">
        <v>553</v>
      </c>
      <c r="M10" s="288" t="s">
        <v>208</v>
      </c>
      <c r="N10" s="288"/>
    </row>
    <row r="11" s="183" customFormat="true" ht="24" hidden="false" customHeight="true" outlineLevel="0" collapsed="false">
      <c r="A11" s="291" t="s">
        <v>209</v>
      </c>
      <c r="B11" s="149"/>
      <c r="C11" s="149"/>
      <c r="D11" s="291"/>
      <c r="E11" s="18" t="n">
        <v>1</v>
      </c>
      <c r="F11" s="284" t="n">
        <f aca="false">SUM(G11:I11)</f>
        <v>45</v>
      </c>
      <c r="G11" s="157" t="n">
        <v>27</v>
      </c>
      <c r="H11" s="292"/>
      <c r="I11" s="158" t="n">
        <v>18</v>
      </c>
      <c r="J11" s="284" t="n">
        <f aca="false">SUM(K11:M11)</f>
        <v>1037</v>
      </c>
      <c r="K11" s="157" t="n">
        <v>308</v>
      </c>
      <c r="L11" s="157" t="n">
        <v>729</v>
      </c>
      <c r="M11" s="259"/>
      <c r="N11" s="43" t="s">
        <v>210</v>
      </c>
      <c r="O11" s="52"/>
      <c r="P11" s="52"/>
      <c r="Q11" s="52"/>
      <c r="R11" s="52"/>
      <c r="S11" s="52"/>
      <c r="T11" s="52"/>
      <c r="U11" s="52"/>
      <c r="V11" s="52"/>
      <c r="W11" s="52"/>
    </row>
    <row r="12" customFormat="false" ht="19.5" hidden="false" customHeight="true" outlineLevel="0" collapsed="false">
      <c r="A12" s="47"/>
      <c r="B12" s="47"/>
      <c r="C12" s="47"/>
      <c r="D12" s="48"/>
      <c r="E12" s="25"/>
      <c r="F12" s="25"/>
      <c r="G12" s="25"/>
      <c r="H12" s="116"/>
      <c r="I12" s="268"/>
      <c r="J12" s="25"/>
      <c r="K12" s="268"/>
      <c r="L12" s="25"/>
      <c r="M12" s="23"/>
      <c r="N12" s="261"/>
      <c r="O12" s="52"/>
      <c r="P12" s="52"/>
      <c r="Q12" s="52"/>
      <c r="R12" s="52"/>
      <c r="S12" s="52"/>
      <c r="T12" s="52"/>
      <c r="U12" s="52"/>
      <c r="V12" s="52"/>
      <c r="W12" s="52"/>
    </row>
    <row r="13" customFormat="false" ht="5.2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293"/>
      <c r="J13" s="293"/>
      <c r="K13" s="45"/>
      <c r="M13" s="45"/>
    </row>
    <row r="14" s="183" customFormat="true" ht="22.5" hidden="false" customHeight="true" outlineLevel="0" collapsed="false">
      <c r="B14" s="183" t="s">
        <v>211</v>
      </c>
      <c r="I14" s="177" t="s">
        <v>212</v>
      </c>
    </row>
    <row r="15" s="183" customFormat="true" ht="19.5" hidden="false" customHeight="true" outlineLevel="0" collapsed="false">
      <c r="C15" s="183" t="s">
        <v>213</v>
      </c>
      <c r="I15" s="177" t="s">
        <v>214</v>
      </c>
    </row>
    <row r="16" s="183" customFormat="true" ht="15.75" hidden="false" customHeight="true" outlineLevel="0" collapsed="false">
      <c r="O16" s="149"/>
      <c r="P16" s="294"/>
      <c r="Q16" s="294"/>
    </row>
  </sheetData>
  <mergeCells count="11">
    <mergeCell ref="A4:D6"/>
    <mergeCell ref="F4:I4"/>
    <mergeCell ref="J4:L4"/>
    <mergeCell ref="M4:N6"/>
    <mergeCell ref="A7:D7"/>
    <mergeCell ref="M7:N7"/>
    <mergeCell ref="M8:N8"/>
    <mergeCell ref="M9:N9"/>
    <mergeCell ref="A10:D10"/>
    <mergeCell ref="M10:N10"/>
    <mergeCell ref="P16:Q16"/>
  </mergeCells>
  <printOptions headings="false" gridLines="false" gridLinesSet="true" horizontalCentered="false" verticalCentered="false"/>
  <pageMargins left="0.905555555555556" right="0.354166666666667" top="1.6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6.71"/>
    <col collapsed="false" customWidth="true" hidden="false" outlineLevel="0" max="5" min="5" style="1" width="7.28"/>
    <col collapsed="false" customWidth="true" hidden="false" outlineLevel="0" max="6" min="6" style="1" width="6.14"/>
    <col collapsed="false" customWidth="true" hidden="false" outlineLevel="0" max="10" min="7" style="1" width="7.71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31.42"/>
    <col collapsed="false" customWidth="true" hidden="true" outlineLevel="0" max="17" min="17" style="1" width="0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1" hidden="false" customHeight="true" outlineLevel="0" collapsed="false">
      <c r="B1" s="53" t="s">
        <v>45</v>
      </c>
      <c r="C1" s="4" t="n">
        <v>3.14</v>
      </c>
      <c r="D1" s="53" t="s">
        <v>215</v>
      </c>
      <c r="E1" s="2"/>
      <c r="F1" s="2"/>
      <c r="G1" s="2"/>
      <c r="H1" s="2"/>
      <c r="I1" s="2"/>
      <c r="J1" s="2"/>
      <c r="O1" s="45"/>
    </row>
    <row r="2" s="55" customFormat="true" ht="21" hidden="false" customHeight="true" outlineLevel="0" collapsed="false">
      <c r="B2" s="55" t="s">
        <v>2</v>
      </c>
      <c r="C2" s="262" t="n">
        <v>3.14</v>
      </c>
      <c r="D2" s="55" t="s">
        <v>216</v>
      </c>
      <c r="O2" s="5"/>
    </row>
    <row r="3" s="2" customFormat="true" ht="7.5" hidden="false" customHeight="true" outlineLevel="0" collapsed="false"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20.25" hidden="false" customHeight="true" outlineLevel="0" collapsed="false">
      <c r="A4" s="140" t="s">
        <v>114</v>
      </c>
      <c r="B4" s="140"/>
      <c r="C4" s="140"/>
      <c r="D4" s="140"/>
      <c r="E4" s="295"/>
      <c r="F4" s="295"/>
      <c r="G4" s="296" t="s">
        <v>217</v>
      </c>
      <c r="H4" s="296"/>
      <c r="I4" s="296"/>
      <c r="J4" s="296"/>
      <c r="K4" s="296"/>
      <c r="L4" s="296"/>
      <c r="M4" s="296"/>
      <c r="N4" s="296"/>
      <c r="O4" s="266" t="s">
        <v>115</v>
      </c>
      <c r="P4" s="266"/>
    </row>
    <row r="5" customFormat="false" ht="20.25" hidden="false" customHeight="true" outlineLevel="0" collapsed="false">
      <c r="A5" s="140"/>
      <c r="B5" s="140"/>
      <c r="C5" s="140"/>
      <c r="D5" s="140"/>
      <c r="E5" s="201"/>
      <c r="F5" s="235"/>
      <c r="G5" s="203" t="s">
        <v>218</v>
      </c>
      <c r="H5" s="203"/>
      <c r="I5" s="203" t="s">
        <v>219</v>
      </c>
      <c r="J5" s="203"/>
      <c r="K5" s="297" t="s">
        <v>220</v>
      </c>
      <c r="L5" s="297"/>
      <c r="M5" s="203" t="s">
        <v>105</v>
      </c>
      <c r="N5" s="203"/>
      <c r="O5" s="266"/>
      <c r="P5" s="266"/>
    </row>
    <row r="6" customFormat="false" ht="16.5" hidden="false" customHeight="true" outlineLevel="0" collapsed="false">
      <c r="A6" s="140"/>
      <c r="B6" s="140"/>
      <c r="C6" s="140"/>
      <c r="D6" s="140"/>
      <c r="E6" s="203" t="s">
        <v>8</v>
      </c>
      <c r="F6" s="203"/>
      <c r="G6" s="206" t="s">
        <v>221</v>
      </c>
      <c r="H6" s="206"/>
      <c r="I6" s="206" t="s">
        <v>222</v>
      </c>
      <c r="J6" s="206"/>
      <c r="K6" s="206" t="s">
        <v>223</v>
      </c>
      <c r="L6" s="206"/>
      <c r="M6" s="206" t="s">
        <v>224</v>
      </c>
      <c r="N6" s="206"/>
      <c r="O6" s="266"/>
      <c r="P6" s="266"/>
    </row>
    <row r="7" customFormat="false" ht="16.5" hidden="false" customHeight="true" outlineLevel="0" collapsed="false">
      <c r="A7" s="140"/>
      <c r="B7" s="140"/>
      <c r="C7" s="140"/>
      <c r="D7" s="140"/>
      <c r="E7" s="213" t="s">
        <v>12</v>
      </c>
      <c r="F7" s="213"/>
      <c r="G7" s="213" t="s">
        <v>225</v>
      </c>
      <c r="H7" s="213"/>
      <c r="I7" s="213" t="s">
        <v>226</v>
      </c>
      <c r="J7" s="213"/>
      <c r="K7" s="276" t="s">
        <v>227</v>
      </c>
      <c r="L7" s="276"/>
      <c r="M7" s="275" t="s">
        <v>228</v>
      </c>
      <c r="N7" s="275"/>
      <c r="O7" s="266"/>
      <c r="P7" s="266"/>
    </row>
    <row r="8" customFormat="false" ht="18" hidden="false" customHeight="true" outlineLevel="0" collapsed="false">
      <c r="A8" s="140"/>
      <c r="B8" s="140"/>
      <c r="C8" s="140"/>
      <c r="D8" s="140"/>
      <c r="E8" s="298" t="s">
        <v>91</v>
      </c>
      <c r="F8" s="298" t="s">
        <v>92</v>
      </c>
      <c r="G8" s="298" t="s">
        <v>91</v>
      </c>
      <c r="H8" s="298" t="s">
        <v>92</v>
      </c>
      <c r="I8" s="298" t="s">
        <v>91</v>
      </c>
      <c r="J8" s="298" t="s">
        <v>92</v>
      </c>
      <c r="K8" s="298" t="s">
        <v>91</v>
      </c>
      <c r="L8" s="298" t="s">
        <v>92</v>
      </c>
      <c r="M8" s="298" t="s">
        <v>91</v>
      </c>
      <c r="N8" s="298" t="s">
        <v>92</v>
      </c>
      <c r="O8" s="266"/>
      <c r="P8" s="266"/>
    </row>
    <row r="9" customFormat="false" ht="16.5" hidden="false" customHeight="true" outlineLevel="0" collapsed="false">
      <c r="A9" s="140"/>
      <c r="B9" s="140"/>
      <c r="C9" s="140"/>
      <c r="D9" s="140"/>
      <c r="E9" s="213" t="s">
        <v>93</v>
      </c>
      <c r="F9" s="237" t="s">
        <v>94</v>
      </c>
      <c r="G9" s="213" t="s">
        <v>93</v>
      </c>
      <c r="H9" s="237" t="s">
        <v>94</v>
      </c>
      <c r="I9" s="213" t="s">
        <v>93</v>
      </c>
      <c r="J9" s="237" t="s">
        <v>94</v>
      </c>
      <c r="K9" s="213" t="s">
        <v>93</v>
      </c>
      <c r="L9" s="237" t="s">
        <v>94</v>
      </c>
      <c r="M9" s="213" t="s">
        <v>93</v>
      </c>
      <c r="N9" s="237" t="s">
        <v>94</v>
      </c>
      <c r="O9" s="266"/>
      <c r="P9" s="266"/>
    </row>
    <row r="10" s="5" customFormat="true" ht="24.75" hidden="false" customHeight="true" outlineLevel="0" collapsed="false">
      <c r="A10" s="299" t="s">
        <v>23</v>
      </c>
      <c r="B10" s="299"/>
      <c r="C10" s="299"/>
      <c r="D10" s="299"/>
      <c r="E10" s="300" t="n">
        <f aca="false">G10+I10+K10+M10</f>
        <v>325</v>
      </c>
      <c r="F10" s="300" t="n">
        <f aca="false">H10+J10+L10+N10</f>
        <v>533</v>
      </c>
      <c r="G10" s="300" t="n">
        <f aca="false">SUM(G11:G14)</f>
        <v>51</v>
      </c>
      <c r="H10" s="300" t="n">
        <f aca="false">SUM(H11:H14)</f>
        <v>27</v>
      </c>
      <c r="I10" s="300" t="n">
        <f aca="false">SUM(I11:I14)</f>
        <v>203</v>
      </c>
      <c r="J10" s="300" t="n">
        <f aca="false">SUM(J11:J14)</f>
        <v>366</v>
      </c>
      <c r="K10" s="300" t="n">
        <f aca="false">SUM(K11:K14)</f>
        <v>51</v>
      </c>
      <c r="L10" s="300" t="n">
        <f aca="false">SUM(L11:L14)</f>
        <v>77</v>
      </c>
      <c r="M10" s="300" t="n">
        <f aca="false">SUM(M11:M14)</f>
        <v>20</v>
      </c>
      <c r="N10" s="300" t="n">
        <f aca="false">SUM(N11:N14)</f>
        <v>63</v>
      </c>
      <c r="O10" s="33" t="s">
        <v>12</v>
      </c>
      <c r="P10" s="33"/>
    </row>
    <row r="11" s="52" customFormat="true" ht="26.25" hidden="false" customHeight="true" outlineLevel="0" collapsed="false">
      <c r="A11" s="301" t="s">
        <v>204</v>
      </c>
      <c r="B11" s="302"/>
      <c r="C11" s="222"/>
      <c r="E11" s="303" t="n">
        <v>91</v>
      </c>
      <c r="F11" s="303" t="n">
        <v>57</v>
      </c>
      <c r="G11" s="283" t="n">
        <v>22</v>
      </c>
      <c r="H11" s="304" t="n">
        <v>7</v>
      </c>
      <c r="I11" s="283" t="n">
        <v>68</v>
      </c>
      <c r="J11" s="305" t="n">
        <v>48</v>
      </c>
      <c r="K11" s="283" t="n">
        <v>1</v>
      </c>
      <c r="L11" s="283" t="n">
        <v>3</v>
      </c>
      <c r="M11" s="304" t="n">
        <v>8</v>
      </c>
      <c r="N11" s="283" t="n">
        <v>2</v>
      </c>
      <c r="O11" s="306" t="s">
        <v>205</v>
      </c>
      <c r="P11" s="306"/>
      <c r="Q11" s="306"/>
      <c r="R11" s="306"/>
    </row>
    <row r="12" s="52" customFormat="true" ht="24.95" hidden="false" customHeight="true" outlineLevel="0" collapsed="false">
      <c r="A12" s="301" t="s">
        <v>206</v>
      </c>
      <c r="B12" s="301"/>
      <c r="C12" s="307"/>
      <c r="E12" s="283"/>
      <c r="F12" s="283"/>
      <c r="G12" s="283"/>
      <c r="H12" s="304"/>
      <c r="I12" s="283"/>
      <c r="J12" s="305"/>
      <c r="K12" s="283"/>
      <c r="L12" s="283"/>
      <c r="M12" s="304"/>
      <c r="N12" s="283"/>
    </row>
    <row r="13" s="52" customFormat="true" ht="24.95" hidden="false" customHeight="true" outlineLevel="0" collapsed="false">
      <c r="A13" s="308" t="s">
        <v>207</v>
      </c>
      <c r="B13" s="308"/>
      <c r="C13" s="308"/>
      <c r="D13" s="308"/>
      <c r="E13" s="303" t="n">
        <f aca="false">G13+I13+K13+M13</f>
        <v>199</v>
      </c>
      <c r="F13" s="303" t="n">
        <f aca="false">H13+J13+L13+N13</f>
        <v>455</v>
      </c>
      <c r="G13" s="283" t="n">
        <v>8</v>
      </c>
      <c r="H13" s="304" t="n">
        <v>8</v>
      </c>
      <c r="I13" s="283" t="n">
        <v>129</v>
      </c>
      <c r="J13" s="305" t="n">
        <v>312</v>
      </c>
      <c r="K13" s="283" t="n">
        <v>50</v>
      </c>
      <c r="L13" s="283" t="n">
        <v>74</v>
      </c>
      <c r="M13" s="304" t="n">
        <v>12</v>
      </c>
      <c r="N13" s="283" t="n">
        <v>61</v>
      </c>
      <c r="O13" s="11" t="s">
        <v>208</v>
      </c>
    </row>
    <row r="14" s="52" customFormat="true" ht="24.95" hidden="false" customHeight="true" outlineLevel="0" collapsed="false">
      <c r="A14" s="309" t="s">
        <v>209</v>
      </c>
      <c r="B14" s="259"/>
      <c r="C14" s="259"/>
      <c r="D14" s="309"/>
      <c r="E14" s="303" t="n">
        <v>27</v>
      </c>
      <c r="F14" s="303" t="n">
        <v>18</v>
      </c>
      <c r="G14" s="18" t="n">
        <v>21</v>
      </c>
      <c r="H14" s="17" t="n">
        <v>12</v>
      </c>
      <c r="I14" s="17" t="n">
        <v>6</v>
      </c>
      <c r="J14" s="17" t="n">
        <v>6</v>
      </c>
      <c r="K14" s="21" t="s">
        <v>27</v>
      </c>
      <c r="L14" s="21" t="s">
        <v>27</v>
      </c>
      <c r="M14" s="21" t="s">
        <v>27</v>
      </c>
      <c r="N14" s="21" t="s">
        <v>27</v>
      </c>
      <c r="O14" s="259"/>
      <c r="P14" s="43" t="s">
        <v>229</v>
      </c>
    </row>
    <row r="15" s="52" customFormat="true" ht="6" hidden="false" customHeight="true" outlineLevel="0" collapsed="false">
      <c r="A15" s="261"/>
      <c r="B15" s="261"/>
      <c r="C15" s="261"/>
      <c r="D15" s="261"/>
      <c r="E15" s="26"/>
      <c r="F15" s="26"/>
      <c r="G15" s="26"/>
      <c r="H15" s="23"/>
      <c r="I15" s="23"/>
      <c r="J15" s="23"/>
      <c r="K15" s="26"/>
      <c r="L15" s="139"/>
      <c r="M15" s="26"/>
      <c r="N15" s="26"/>
      <c r="O15" s="261"/>
      <c r="P15" s="261"/>
    </row>
    <row r="16" s="52" customFormat="true" ht="6" hidden="false" customHeight="true" outlineLevel="0" collapsed="false">
      <c r="A16" s="259"/>
      <c r="B16" s="259"/>
      <c r="C16" s="259"/>
      <c r="D16" s="259"/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</row>
    <row r="17" s="52" customFormat="true" ht="6" hidden="false" customHeight="true" outlineLevel="0" collapsed="false">
      <c r="A17" s="259"/>
      <c r="B17" s="259"/>
      <c r="C17" s="259"/>
      <c r="D17" s="259"/>
      <c r="E17" s="259"/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</row>
    <row r="18" s="52" customFormat="true" ht="24.75" hidden="false" customHeight="true" outlineLevel="0" collapsed="false">
      <c r="A18" s="259"/>
      <c r="B18" s="259" t="s">
        <v>230</v>
      </c>
      <c r="C18" s="259"/>
      <c r="D18" s="259"/>
      <c r="E18" s="259"/>
      <c r="F18" s="259"/>
      <c r="G18" s="259"/>
      <c r="H18" s="259"/>
      <c r="I18" s="43" t="s">
        <v>231</v>
      </c>
      <c r="J18" s="259"/>
      <c r="K18" s="259"/>
      <c r="L18" s="259"/>
      <c r="M18" s="259"/>
      <c r="N18" s="259"/>
      <c r="O18" s="259"/>
      <c r="P18" s="259"/>
    </row>
    <row r="19" s="52" customFormat="true" ht="23.25" hidden="false" customHeight="true" outlineLevel="0" collapsed="false">
      <c r="B19" s="259"/>
      <c r="C19" s="259" t="s">
        <v>213</v>
      </c>
      <c r="D19" s="259"/>
      <c r="E19" s="259"/>
      <c r="F19" s="259"/>
      <c r="G19" s="259"/>
      <c r="H19" s="259"/>
      <c r="I19" s="43" t="s">
        <v>214</v>
      </c>
      <c r="J19" s="259"/>
      <c r="K19" s="259"/>
      <c r="L19" s="259"/>
      <c r="M19" s="259"/>
      <c r="N19" s="259"/>
      <c r="O19" s="259"/>
      <c r="P19" s="259"/>
    </row>
    <row r="20" s="52" customFormat="true" ht="18" hidden="false" customHeight="true" outlineLevel="0" collapsed="false"/>
    <row r="21" s="52" customFormat="true" ht="18.75" hidden="false" customHeight="false" outlineLevel="0" collapsed="false"/>
    <row r="22" s="52" customFormat="true" ht="18.75" hidden="false" customHeight="false" outlineLevel="0" collapsed="false"/>
    <row r="23" s="52" customFormat="true" ht="18.75" hidden="false" customHeight="false" outlineLevel="0" collapsed="false"/>
    <row r="24" s="52" customFormat="true" ht="18.75" hidden="false" customHeight="false" outlineLevel="0" collapsed="false"/>
    <row r="25" s="52" customFormat="true" ht="18.75" hidden="false" customHeight="false" outlineLevel="0" collapsed="false"/>
  </sheetData>
  <mergeCells count="22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O11:R11"/>
    <mergeCell ref="A13:D13"/>
  </mergeCells>
  <printOptions headings="false" gridLines="false" gridLinesSet="true" horizontalCentered="false" verticalCentered="false"/>
  <pageMargins left="0.905555555555556" right="0.354166666666667" top="0.7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8" min="7" style="1" width="9.56"/>
    <col collapsed="false" customWidth="true" hidden="false" outlineLevel="0" max="12" min="9" style="1" width="9.71"/>
    <col collapsed="false" customWidth="true" hidden="false" outlineLevel="0" max="15" min="13" style="1" width="1.71"/>
    <col collapsed="false" customWidth="true" hidden="false" outlineLevel="0" max="16" min="16" style="1" width="34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10" customFormat="true" ht="18.75" hidden="false" customHeight="true" outlineLevel="0" collapsed="false">
      <c r="B1" s="311" t="s">
        <v>45</v>
      </c>
      <c r="D1" s="312" t="n">
        <v>3.15</v>
      </c>
      <c r="E1" s="311" t="s">
        <v>232</v>
      </c>
    </row>
    <row r="2" s="55" customFormat="true" ht="16.5" hidden="false" customHeight="true" outlineLevel="0" collapsed="false">
      <c r="B2" s="55" t="s">
        <v>47</v>
      </c>
      <c r="D2" s="312" t="n">
        <v>3.15</v>
      </c>
      <c r="E2" s="55" t="s">
        <v>233</v>
      </c>
    </row>
    <row r="3" customFormat="false" ht="2.2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s="183" customFormat="true" ht="18.75" hidden="false" customHeight="true" outlineLevel="0" collapsed="false">
      <c r="A4" s="140" t="s">
        <v>234</v>
      </c>
      <c r="B4" s="140"/>
      <c r="C4" s="140"/>
      <c r="D4" s="140"/>
      <c r="E4" s="140"/>
      <c r="F4" s="140"/>
      <c r="G4" s="313" t="s">
        <v>235</v>
      </c>
      <c r="H4" s="313"/>
      <c r="I4" s="313"/>
      <c r="J4" s="314" t="s">
        <v>236</v>
      </c>
      <c r="K4" s="314"/>
      <c r="L4" s="314"/>
      <c r="O4" s="142"/>
      <c r="P4" s="142"/>
    </row>
    <row r="5" s="183" customFormat="true" ht="16.5" hidden="false" customHeight="true" outlineLevel="0" collapsed="false">
      <c r="A5" s="140"/>
      <c r="B5" s="140"/>
      <c r="C5" s="140"/>
      <c r="D5" s="140"/>
      <c r="E5" s="140"/>
      <c r="F5" s="140"/>
      <c r="G5" s="315" t="s">
        <v>8</v>
      </c>
      <c r="H5" s="147" t="s">
        <v>91</v>
      </c>
      <c r="I5" s="316" t="s">
        <v>92</v>
      </c>
      <c r="J5" s="315" t="s">
        <v>8</v>
      </c>
      <c r="K5" s="147" t="s">
        <v>91</v>
      </c>
      <c r="L5" s="148" t="s">
        <v>92</v>
      </c>
      <c r="M5" s="145" t="s">
        <v>237</v>
      </c>
      <c r="N5" s="145"/>
      <c r="O5" s="145"/>
      <c r="P5" s="145"/>
    </row>
    <row r="6" s="183" customFormat="true" ht="14.25" hidden="false" customHeight="true" outlineLevel="0" collapsed="false">
      <c r="A6" s="140"/>
      <c r="B6" s="140"/>
      <c r="C6" s="140"/>
      <c r="D6" s="140"/>
      <c r="E6" s="140"/>
      <c r="F6" s="140"/>
      <c r="G6" s="152" t="s">
        <v>12</v>
      </c>
      <c r="H6" s="150" t="s">
        <v>93</v>
      </c>
      <c r="I6" s="208" t="s">
        <v>94</v>
      </c>
      <c r="J6" s="152" t="s">
        <v>12</v>
      </c>
      <c r="K6" s="150" t="s">
        <v>93</v>
      </c>
      <c r="L6" s="151" t="s">
        <v>94</v>
      </c>
      <c r="M6" s="153"/>
      <c r="N6" s="153"/>
      <c r="O6" s="153"/>
      <c r="P6" s="153"/>
    </row>
    <row r="7" s="318" customFormat="true" ht="19.5" hidden="false" customHeight="true" outlineLevel="0" collapsed="false">
      <c r="A7" s="165" t="s">
        <v>23</v>
      </c>
      <c r="B7" s="165"/>
      <c r="C7" s="165"/>
      <c r="D7" s="165"/>
      <c r="E7" s="165"/>
      <c r="F7" s="165"/>
      <c r="G7" s="317" t="n">
        <f aca="false">G8+G9</f>
        <v>4946</v>
      </c>
      <c r="H7" s="317" t="n">
        <f aca="false">H8+H9</f>
        <v>3052</v>
      </c>
      <c r="I7" s="317" t="n">
        <f aca="false">I8+I9</f>
        <v>1894</v>
      </c>
      <c r="J7" s="317" t="n">
        <f aca="false">J8+J9</f>
        <v>9388</v>
      </c>
      <c r="K7" s="317" t="n">
        <f aca="false">K8+K9</f>
        <v>5606</v>
      </c>
      <c r="L7" s="317" t="n">
        <f aca="false">L8+L9</f>
        <v>3752</v>
      </c>
      <c r="M7" s="169" t="s">
        <v>238</v>
      </c>
      <c r="N7" s="169"/>
      <c r="O7" s="169"/>
      <c r="P7" s="169"/>
    </row>
    <row r="8" s="319" customFormat="true" ht="18" hidden="false" customHeight="true" outlineLevel="0" collapsed="false">
      <c r="A8" s="319" t="s">
        <v>239</v>
      </c>
      <c r="G8" s="320" t="n">
        <v>0</v>
      </c>
      <c r="H8" s="321" t="n">
        <v>0</v>
      </c>
      <c r="I8" s="322" t="n">
        <v>0</v>
      </c>
      <c r="J8" s="320" t="n">
        <v>0</v>
      </c>
      <c r="K8" s="321" t="n">
        <v>0</v>
      </c>
      <c r="L8" s="323" t="n">
        <v>0</v>
      </c>
      <c r="M8" s="324" t="s">
        <v>240</v>
      </c>
    </row>
    <row r="9" s="319" customFormat="true" ht="17.1" hidden="false" customHeight="true" outlineLevel="0" collapsed="false">
      <c r="A9" s="319" t="s">
        <v>241</v>
      </c>
      <c r="G9" s="325" t="n">
        <f aca="false">G10+G14+G18</f>
        <v>4946</v>
      </c>
      <c r="H9" s="325" t="n">
        <f aca="false">H10+H14+H18</f>
        <v>3052</v>
      </c>
      <c r="I9" s="326" t="n">
        <f aca="false">I10+I14+I18</f>
        <v>1894</v>
      </c>
      <c r="J9" s="325" t="n">
        <f aca="false">J10+J14+J18</f>
        <v>9388</v>
      </c>
      <c r="K9" s="325" t="n">
        <f aca="false">K10+K14+K18</f>
        <v>5606</v>
      </c>
      <c r="L9" s="326" t="n">
        <f aca="false">L10+L14+L18</f>
        <v>3752</v>
      </c>
      <c r="M9" s="324" t="s">
        <v>242</v>
      </c>
    </row>
    <row r="10" s="319" customFormat="true" ht="18" hidden="false" customHeight="true" outlineLevel="0" collapsed="false">
      <c r="B10" s="319" t="s">
        <v>243</v>
      </c>
      <c r="G10" s="325" t="n">
        <f aca="false">G11+G12+G13</f>
        <v>0</v>
      </c>
      <c r="H10" s="325" t="n">
        <f aca="false">H11+H12+H13</f>
        <v>0</v>
      </c>
      <c r="I10" s="326" t="n">
        <f aca="false">I11+I12+I13</f>
        <v>0</v>
      </c>
      <c r="J10" s="325" t="n">
        <f aca="false">J11+J12+J13</f>
        <v>4401</v>
      </c>
      <c r="K10" s="325" t="n">
        <f aca="false">K11+K12+K13</f>
        <v>2707</v>
      </c>
      <c r="L10" s="326" t="n">
        <f aca="false">L11+L12+L13</f>
        <v>1667</v>
      </c>
      <c r="N10" s="324" t="s">
        <v>244</v>
      </c>
    </row>
    <row r="11" s="183" customFormat="true" ht="17.1" hidden="false" customHeight="true" outlineLevel="0" collapsed="false">
      <c r="C11" s="183" t="s">
        <v>58</v>
      </c>
      <c r="G11" s="327" t="n">
        <v>0</v>
      </c>
      <c r="H11" s="328" t="n">
        <v>0</v>
      </c>
      <c r="I11" s="329" t="n">
        <v>0</v>
      </c>
      <c r="J11" s="330" t="n">
        <v>152</v>
      </c>
      <c r="K11" s="331" t="n">
        <v>86</v>
      </c>
      <c r="L11" s="332" t="n">
        <v>59</v>
      </c>
      <c r="O11" s="177" t="s">
        <v>245</v>
      </c>
    </row>
    <row r="12" s="183" customFormat="true" ht="17.25" hidden="false" customHeight="true" outlineLevel="0" collapsed="false">
      <c r="C12" s="183" t="s">
        <v>246</v>
      </c>
      <c r="G12" s="327" t="n">
        <v>0</v>
      </c>
      <c r="H12" s="328" t="n">
        <v>0</v>
      </c>
      <c r="I12" s="329" t="n">
        <v>0</v>
      </c>
      <c r="J12" s="330" t="n">
        <v>2061</v>
      </c>
      <c r="K12" s="331" t="n">
        <v>1315</v>
      </c>
      <c r="L12" s="332" t="n">
        <v>726</v>
      </c>
      <c r="O12" s="177" t="s">
        <v>247</v>
      </c>
    </row>
    <row r="13" s="183" customFormat="true" ht="17.25" hidden="false" customHeight="true" outlineLevel="0" collapsed="false">
      <c r="C13" s="183" t="s">
        <v>248</v>
      </c>
      <c r="G13" s="327" t="n">
        <v>0</v>
      </c>
      <c r="H13" s="328" t="n">
        <v>0</v>
      </c>
      <c r="I13" s="329" t="n">
        <v>0</v>
      </c>
      <c r="J13" s="330" t="n">
        <v>2188</v>
      </c>
      <c r="K13" s="331" t="n">
        <v>1306</v>
      </c>
      <c r="L13" s="332" t="n">
        <v>882</v>
      </c>
      <c r="O13" s="177" t="s">
        <v>249</v>
      </c>
    </row>
    <row r="14" s="319" customFormat="true" ht="17.1" hidden="false" customHeight="true" outlineLevel="0" collapsed="false">
      <c r="B14" s="319" t="s">
        <v>250</v>
      </c>
      <c r="G14" s="333" t="n">
        <f aca="false">G15+G16+G17</f>
        <v>4946</v>
      </c>
      <c r="H14" s="333" t="n">
        <f aca="false">H15+H16+H17</f>
        <v>3052</v>
      </c>
      <c r="I14" s="333" t="n">
        <f aca="false">I15+I16+I17</f>
        <v>1894</v>
      </c>
      <c r="J14" s="333" t="n">
        <f aca="false">J15+J16+J17</f>
        <v>1626</v>
      </c>
      <c r="K14" s="333" t="n">
        <f aca="false">K15+K16+K17</f>
        <v>936</v>
      </c>
      <c r="L14" s="334" t="n">
        <f aca="false">L15+L16+L17</f>
        <v>690</v>
      </c>
      <c r="N14" s="324" t="s">
        <v>251</v>
      </c>
    </row>
    <row r="15" s="183" customFormat="true" ht="17.25" hidden="false" customHeight="true" outlineLevel="0" collapsed="false">
      <c r="C15" s="183" t="s">
        <v>58</v>
      </c>
      <c r="G15" s="330" t="n">
        <v>156</v>
      </c>
      <c r="H15" s="331" t="n">
        <v>103</v>
      </c>
      <c r="I15" s="335" t="n">
        <v>53</v>
      </c>
      <c r="J15" s="330" t="n">
        <v>26</v>
      </c>
      <c r="K15" s="331" t="n">
        <v>20</v>
      </c>
      <c r="L15" s="332" t="n">
        <v>6</v>
      </c>
      <c r="O15" s="177" t="s">
        <v>245</v>
      </c>
    </row>
    <row r="16" s="183" customFormat="true" ht="17.25" hidden="false" customHeight="true" outlineLevel="0" collapsed="false">
      <c r="C16" s="183" t="s">
        <v>246</v>
      </c>
      <c r="G16" s="330" t="n">
        <v>2360</v>
      </c>
      <c r="H16" s="331" t="n">
        <v>1548</v>
      </c>
      <c r="I16" s="335" t="n">
        <v>812</v>
      </c>
      <c r="J16" s="330" t="n">
        <v>815</v>
      </c>
      <c r="K16" s="331" t="n">
        <v>496</v>
      </c>
      <c r="L16" s="332" t="n">
        <v>319</v>
      </c>
      <c r="O16" s="177" t="s">
        <v>247</v>
      </c>
    </row>
    <row r="17" s="183" customFormat="true" ht="17.25" hidden="false" customHeight="true" outlineLevel="0" collapsed="false">
      <c r="C17" s="183" t="s">
        <v>248</v>
      </c>
      <c r="G17" s="330" t="n">
        <v>2430</v>
      </c>
      <c r="H17" s="331" t="n">
        <v>1401</v>
      </c>
      <c r="I17" s="335" t="n">
        <v>1029</v>
      </c>
      <c r="J17" s="330" t="n">
        <v>785</v>
      </c>
      <c r="K17" s="331" t="n">
        <v>420</v>
      </c>
      <c r="L17" s="332" t="n">
        <v>365</v>
      </c>
      <c r="O17" s="177" t="s">
        <v>249</v>
      </c>
    </row>
    <row r="18" s="319" customFormat="true" ht="17.1" hidden="false" customHeight="true" outlineLevel="0" collapsed="false">
      <c r="B18" s="319" t="s">
        <v>252</v>
      </c>
      <c r="G18" s="333" t="n">
        <f aca="false">G19+G20+G21</f>
        <v>0</v>
      </c>
      <c r="H18" s="333" t="n">
        <f aca="false">H19+H20+H21</f>
        <v>0</v>
      </c>
      <c r="I18" s="334" t="n">
        <f aca="false">I19+I20+I21</f>
        <v>0</v>
      </c>
      <c r="J18" s="333" t="n">
        <f aca="false">J19+J20+J21</f>
        <v>3361</v>
      </c>
      <c r="K18" s="333" t="n">
        <f aca="false">K19+K20+K21</f>
        <v>1963</v>
      </c>
      <c r="L18" s="334" t="n">
        <f aca="false">L19+L20+L21</f>
        <v>1395</v>
      </c>
      <c r="N18" s="324" t="s">
        <v>253</v>
      </c>
    </row>
    <row r="19" s="183" customFormat="true" ht="17.25" hidden="false" customHeight="true" outlineLevel="0" collapsed="false">
      <c r="C19" s="183" t="s">
        <v>58</v>
      </c>
      <c r="G19" s="327" t="n">
        <v>0</v>
      </c>
      <c r="H19" s="328" t="n">
        <v>0</v>
      </c>
      <c r="I19" s="329" t="n">
        <v>0</v>
      </c>
      <c r="J19" s="330" t="n">
        <v>188</v>
      </c>
      <c r="K19" s="331" t="n">
        <v>100</v>
      </c>
      <c r="L19" s="332" t="n">
        <v>85</v>
      </c>
      <c r="O19" s="177" t="s">
        <v>245</v>
      </c>
    </row>
    <row r="20" s="183" customFormat="true" ht="17.25" hidden="false" customHeight="true" outlineLevel="0" collapsed="false">
      <c r="C20" s="183" t="s">
        <v>246</v>
      </c>
      <c r="G20" s="327" t="n">
        <v>0</v>
      </c>
      <c r="H20" s="328" t="n">
        <v>0</v>
      </c>
      <c r="I20" s="329" t="n">
        <v>0</v>
      </c>
      <c r="J20" s="330" t="n">
        <v>1597</v>
      </c>
      <c r="K20" s="331" t="n">
        <v>945</v>
      </c>
      <c r="L20" s="332" t="n">
        <v>652</v>
      </c>
      <c r="O20" s="177" t="s">
        <v>247</v>
      </c>
    </row>
    <row r="21" s="183" customFormat="true" ht="17.25" hidden="false" customHeight="true" outlineLevel="0" collapsed="false">
      <c r="C21" s="183" t="s">
        <v>248</v>
      </c>
      <c r="G21" s="327" t="n">
        <v>0</v>
      </c>
      <c r="H21" s="328" t="n">
        <v>0</v>
      </c>
      <c r="I21" s="329" t="n">
        <v>0</v>
      </c>
      <c r="J21" s="330" t="n">
        <v>1576</v>
      </c>
      <c r="K21" s="331" t="n">
        <v>918</v>
      </c>
      <c r="L21" s="332" t="n">
        <v>658</v>
      </c>
      <c r="O21" s="177" t="s">
        <v>249</v>
      </c>
    </row>
    <row r="22" s="319" customFormat="true" ht="17.25" hidden="false" customHeight="true" outlineLevel="0" collapsed="false">
      <c r="A22" s="319" t="s">
        <v>254</v>
      </c>
      <c r="G22" s="333" t="n">
        <f aca="false">G23+G24</f>
        <v>0</v>
      </c>
      <c r="H22" s="333" t="n">
        <f aca="false">H23+H24</f>
        <v>0</v>
      </c>
      <c r="I22" s="334" t="n">
        <f aca="false">I23+I24</f>
        <v>0</v>
      </c>
      <c r="J22" s="333" t="n">
        <f aca="false">J23+J24</f>
        <v>11400</v>
      </c>
      <c r="K22" s="333" t="n">
        <f aca="false">K23+K24</f>
        <v>4877</v>
      </c>
      <c r="L22" s="334" t="n">
        <f aca="false">L23+L24</f>
        <v>6573</v>
      </c>
      <c r="M22" s="324" t="s">
        <v>255</v>
      </c>
    </row>
    <row r="23" s="183" customFormat="true" ht="16.5" hidden="false" customHeight="true" outlineLevel="0" collapsed="false">
      <c r="C23" s="183" t="s">
        <v>256</v>
      </c>
      <c r="G23" s="327" t="n">
        <v>0</v>
      </c>
      <c r="H23" s="328" t="n">
        <v>0</v>
      </c>
      <c r="I23" s="329" t="n">
        <v>0</v>
      </c>
      <c r="J23" s="330" t="n">
        <v>0</v>
      </c>
      <c r="K23" s="331" t="n">
        <v>0</v>
      </c>
      <c r="L23" s="332" t="n">
        <v>0</v>
      </c>
      <c r="O23" s="177" t="s">
        <v>257</v>
      </c>
    </row>
    <row r="24" s="183" customFormat="true" ht="17.25" hidden="false" customHeight="true" outlineLevel="0" collapsed="false">
      <c r="C24" s="183" t="s">
        <v>258</v>
      </c>
      <c r="G24" s="327" t="n">
        <v>0</v>
      </c>
      <c r="H24" s="328" t="n">
        <v>0</v>
      </c>
      <c r="I24" s="329" t="n">
        <v>0</v>
      </c>
      <c r="J24" s="330" t="n">
        <v>11400</v>
      </c>
      <c r="K24" s="331" t="n">
        <v>4877</v>
      </c>
      <c r="L24" s="332" t="n">
        <v>6573</v>
      </c>
      <c r="O24" s="177" t="s">
        <v>259</v>
      </c>
    </row>
    <row r="25" s="183" customFormat="true" ht="1.5" hidden="false" customHeight="true" outlineLevel="0" collapsed="false">
      <c r="A25" s="153"/>
      <c r="B25" s="153"/>
      <c r="C25" s="153"/>
      <c r="D25" s="153"/>
      <c r="E25" s="153"/>
      <c r="F25" s="153"/>
      <c r="G25" s="186"/>
      <c r="H25" s="336"/>
      <c r="I25" s="153"/>
      <c r="J25" s="186"/>
      <c r="K25" s="336"/>
      <c r="L25" s="250"/>
      <c r="M25" s="153"/>
      <c r="N25" s="153"/>
      <c r="O25" s="153"/>
      <c r="P25" s="153"/>
    </row>
    <row r="26" s="183" customFormat="true" ht="18" hidden="false" customHeight="true" outlineLevel="0" collapsed="false">
      <c r="B26" s="183" t="s">
        <v>260</v>
      </c>
    </row>
    <row r="27" s="319" customFormat="true" ht="13.5" hidden="false" customHeight="true" outlineLevel="0" collapsed="false">
      <c r="B27" s="177" t="s">
        <v>261</v>
      </c>
    </row>
    <row r="28" s="183" customFormat="true" ht="18" hidden="false" customHeight="false" outlineLevel="0" collapsed="false"/>
    <row r="29" s="183" customFormat="true" ht="18" hidden="false" customHeight="false" outlineLevel="0" collapsed="false"/>
    <row r="30" s="183" customFormat="true" ht="18" hidden="false" customHeight="false" outlineLevel="0" collapsed="false"/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false"/>
  <pageMargins left="0.905555555555556" right="0.354166666666667" top="1.47986111111111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0.56"/>
    <col collapsed="false" customWidth="true" hidden="false" outlineLevel="0" max="8" min="7" style="1" width="10.99"/>
    <col collapsed="false" customWidth="true" hidden="false" outlineLevel="0" max="9" min="9" style="1" width="10.85"/>
    <col collapsed="false" customWidth="true" hidden="false" outlineLevel="0" max="12" min="10" style="1" width="10.99"/>
    <col collapsed="false" customWidth="true" hidden="false" outlineLevel="0" max="13" min="13" style="1" width="1.42"/>
    <col collapsed="false" customWidth="true" hidden="true" outlineLevel="0" max="14" min="14" style="1" width="1.71"/>
    <col collapsed="false" customWidth="true" hidden="false" outlineLevel="0" max="15" min="15" style="1" width="34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10" customFormat="true" ht="21.75" hidden="false" customHeight="true" outlineLevel="0" collapsed="false">
      <c r="B1" s="311" t="s">
        <v>45</v>
      </c>
      <c r="D1" s="312" t="n">
        <v>3.16</v>
      </c>
      <c r="E1" s="311" t="s">
        <v>262</v>
      </c>
      <c r="J1" s="337"/>
      <c r="K1" s="337"/>
      <c r="L1" s="337"/>
      <c r="M1" s="337"/>
    </row>
    <row r="2" s="55" customFormat="true" ht="21" hidden="false" customHeight="true" outlineLevel="0" collapsed="false">
      <c r="B2" s="55" t="s">
        <v>47</v>
      </c>
      <c r="D2" s="338" t="n">
        <v>3.16</v>
      </c>
      <c r="E2" s="55" t="s">
        <v>263</v>
      </c>
      <c r="J2" s="5"/>
      <c r="K2" s="5"/>
      <c r="L2" s="5"/>
      <c r="M2" s="5"/>
    </row>
    <row r="3" customFormat="false" ht="3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s="183" customFormat="true" ht="21" hidden="false" customHeight="true" outlineLevel="0" collapsed="false">
      <c r="A4" s="149"/>
      <c r="B4" s="149"/>
      <c r="C4" s="149"/>
      <c r="D4" s="149"/>
      <c r="E4" s="149"/>
      <c r="F4" s="149"/>
      <c r="G4" s="147" t="s">
        <v>264</v>
      </c>
      <c r="H4" s="147"/>
      <c r="I4" s="147"/>
      <c r="J4" s="185" t="s">
        <v>265</v>
      </c>
      <c r="K4" s="185"/>
      <c r="L4" s="185"/>
      <c r="M4" s="149"/>
      <c r="N4" s="149"/>
      <c r="O4" s="149"/>
    </row>
    <row r="5" s="183" customFormat="true" ht="21" hidden="false" customHeight="true" outlineLevel="0" collapsed="false">
      <c r="A5" s="339" t="s">
        <v>100</v>
      </c>
      <c r="B5" s="339"/>
      <c r="C5" s="339"/>
      <c r="D5" s="339"/>
      <c r="E5" s="339"/>
      <c r="F5" s="339"/>
      <c r="G5" s="150" t="s">
        <v>266</v>
      </c>
      <c r="H5" s="150"/>
      <c r="I5" s="150"/>
      <c r="J5" s="151" t="s">
        <v>267</v>
      </c>
      <c r="K5" s="151"/>
      <c r="L5" s="151"/>
      <c r="M5" s="340" t="s">
        <v>268</v>
      </c>
      <c r="N5" s="340"/>
      <c r="O5" s="340"/>
    </row>
    <row r="6" s="183" customFormat="true" ht="21" hidden="false" customHeight="true" outlineLevel="0" collapsed="false">
      <c r="A6" s="339"/>
      <c r="B6" s="339"/>
      <c r="C6" s="339"/>
      <c r="D6" s="339"/>
      <c r="E6" s="339"/>
      <c r="F6" s="339"/>
      <c r="G6" s="315" t="s">
        <v>8</v>
      </c>
      <c r="H6" s="147" t="s">
        <v>91</v>
      </c>
      <c r="I6" s="148" t="s">
        <v>92</v>
      </c>
      <c r="J6" s="316" t="s">
        <v>8</v>
      </c>
      <c r="K6" s="147" t="s">
        <v>91</v>
      </c>
      <c r="L6" s="148" t="s">
        <v>92</v>
      </c>
      <c r="M6" s="340"/>
      <c r="N6" s="340"/>
      <c r="O6" s="340"/>
    </row>
    <row r="7" s="183" customFormat="true" ht="21" hidden="false" customHeight="true" outlineLevel="0" collapsed="false">
      <c r="A7" s="153"/>
      <c r="B7" s="153"/>
      <c r="C7" s="153"/>
      <c r="D7" s="153"/>
      <c r="E7" s="153"/>
      <c r="F7" s="153"/>
      <c r="G7" s="152" t="s">
        <v>12</v>
      </c>
      <c r="H7" s="150" t="s">
        <v>93</v>
      </c>
      <c r="I7" s="151" t="s">
        <v>94</v>
      </c>
      <c r="J7" s="208" t="s">
        <v>12</v>
      </c>
      <c r="K7" s="150" t="s">
        <v>93</v>
      </c>
      <c r="L7" s="151" t="s">
        <v>94</v>
      </c>
      <c r="M7" s="153"/>
      <c r="N7" s="153"/>
      <c r="O7" s="153"/>
    </row>
    <row r="8" s="77" customFormat="true" ht="27" hidden="false" customHeight="true" outlineLevel="0" collapsed="false">
      <c r="A8" s="27" t="s">
        <v>23</v>
      </c>
      <c r="B8" s="27"/>
      <c r="C8" s="27"/>
      <c r="D8" s="27"/>
      <c r="E8" s="27"/>
      <c r="F8" s="27"/>
      <c r="G8" s="341" t="n">
        <f aca="false">SUM(G9:G16)</f>
        <v>8847</v>
      </c>
      <c r="H8" s="101" t="n">
        <f aca="false">SUM(H9:H16)</f>
        <v>5306</v>
      </c>
      <c r="I8" s="342" t="n">
        <f aca="false">SUM(I9:I16)</f>
        <v>3541</v>
      </c>
      <c r="J8" s="343" t="n">
        <f aca="false">SUM(J9:J16)</f>
        <v>13432</v>
      </c>
      <c r="K8" s="343" t="n">
        <f aca="false">SUM(K9:K16)</f>
        <v>5690</v>
      </c>
      <c r="L8" s="343" t="n">
        <f aca="false">SUM(L9:L16)</f>
        <v>7742</v>
      </c>
      <c r="M8" s="33" t="s">
        <v>12</v>
      </c>
      <c r="N8" s="33"/>
      <c r="O8" s="33"/>
    </row>
    <row r="9" s="5" customFormat="true" ht="21.75" hidden="false" customHeight="true" outlineLevel="0" collapsed="false">
      <c r="E9" s="259" t="s">
        <v>24</v>
      </c>
      <c r="G9" s="344" t="n">
        <f aca="false">H9+I9</f>
        <v>1978</v>
      </c>
      <c r="H9" s="219" t="n">
        <v>1174</v>
      </c>
      <c r="I9" s="220" t="n">
        <v>804</v>
      </c>
      <c r="J9" s="345" t="n">
        <f aca="false">K9+L9</f>
        <v>2556</v>
      </c>
      <c r="K9" s="220" t="n">
        <v>1194</v>
      </c>
      <c r="L9" s="220" t="n">
        <v>1362</v>
      </c>
      <c r="O9" s="43" t="s">
        <v>25</v>
      </c>
    </row>
    <row r="10" s="5" customFormat="true" ht="21.75" hidden="false" customHeight="true" outlineLevel="0" collapsed="false">
      <c r="E10" s="259" t="s">
        <v>26</v>
      </c>
      <c r="G10" s="344" t="n">
        <f aca="false">H10+I10</f>
        <v>852</v>
      </c>
      <c r="H10" s="18" t="n">
        <v>566</v>
      </c>
      <c r="I10" s="19" t="n">
        <v>286</v>
      </c>
      <c r="J10" s="344" t="n">
        <f aca="false">K10+L10</f>
        <v>2343</v>
      </c>
      <c r="K10" s="18" t="n">
        <v>1000</v>
      </c>
      <c r="L10" s="19" t="n">
        <v>1343</v>
      </c>
      <c r="O10" s="43" t="s">
        <v>28</v>
      </c>
    </row>
    <row r="11" s="5" customFormat="true" ht="21.75" hidden="false" customHeight="true" outlineLevel="0" collapsed="false">
      <c r="E11" s="259" t="s">
        <v>29</v>
      </c>
      <c r="G11" s="344" t="n">
        <f aca="false">H11+I11</f>
        <v>512</v>
      </c>
      <c r="H11" s="18" t="n">
        <v>317</v>
      </c>
      <c r="I11" s="19" t="n">
        <v>195</v>
      </c>
      <c r="J11" s="344" t="n">
        <f aca="false">K11+L11</f>
        <v>1385</v>
      </c>
      <c r="K11" s="18" t="n">
        <v>691</v>
      </c>
      <c r="L11" s="19" t="n">
        <v>694</v>
      </c>
      <c r="O11" s="43" t="s">
        <v>30</v>
      </c>
    </row>
    <row r="12" s="5" customFormat="true" ht="21.75" hidden="false" customHeight="true" outlineLevel="0" collapsed="false">
      <c r="E12" s="259" t="s">
        <v>31</v>
      </c>
      <c r="G12" s="344" t="n">
        <f aca="false">H12+I12</f>
        <v>1331</v>
      </c>
      <c r="H12" s="18" t="n">
        <v>814</v>
      </c>
      <c r="I12" s="19" t="n">
        <v>517</v>
      </c>
      <c r="J12" s="344" t="n">
        <f aca="false">K12+L12</f>
        <v>1078</v>
      </c>
      <c r="K12" s="18" t="n">
        <v>287</v>
      </c>
      <c r="L12" s="19" t="n">
        <v>791</v>
      </c>
      <c r="O12" s="43" t="s">
        <v>32</v>
      </c>
    </row>
    <row r="13" s="5" customFormat="true" ht="21.75" hidden="false" customHeight="true" outlineLevel="0" collapsed="false">
      <c r="E13" s="259" t="s">
        <v>33</v>
      </c>
      <c r="G13" s="344" t="n">
        <f aca="false">H13+I13</f>
        <v>1448</v>
      </c>
      <c r="H13" s="18" t="n">
        <v>829</v>
      </c>
      <c r="I13" s="19" t="n">
        <v>619</v>
      </c>
      <c r="J13" s="344" t="n">
        <f aca="false">K13+L13</f>
        <v>3289</v>
      </c>
      <c r="K13" s="18" t="n">
        <v>1460</v>
      </c>
      <c r="L13" s="19" t="n">
        <v>1829</v>
      </c>
      <c r="O13" s="43" t="s">
        <v>34</v>
      </c>
    </row>
    <row r="14" s="259" customFormat="true" ht="21.75" hidden="false" customHeight="true" outlineLevel="0" collapsed="false">
      <c r="E14" s="259" t="s">
        <v>35</v>
      </c>
      <c r="G14" s="344" t="n">
        <f aca="false">H14+I14</f>
        <v>1008</v>
      </c>
      <c r="H14" s="18" t="n">
        <v>599</v>
      </c>
      <c r="I14" s="19" t="n">
        <v>409</v>
      </c>
      <c r="J14" s="344" t="n">
        <f aca="false">K14+L14</f>
        <v>1522</v>
      </c>
      <c r="K14" s="18" t="n">
        <v>522</v>
      </c>
      <c r="L14" s="19" t="n">
        <v>1000</v>
      </c>
      <c r="O14" s="43" t="s">
        <v>36</v>
      </c>
    </row>
    <row r="15" s="259" customFormat="true" ht="21.75" hidden="false" customHeight="true" outlineLevel="0" collapsed="false">
      <c r="E15" s="259" t="s">
        <v>37</v>
      </c>
      <c r="G15" s="344" t="n">
        <f aca="false">H15+I15</f>
        <v>611</v>
      </c>
      <c r="H15" s="18" t="n">
        <v>405</v>
      </c>
      <c r="I15" s="19" t="n">
        <v>206</v>
      </c>
      <c r="J15" s="344" t="n">
        <f aca="false">K15+L15</f>
        <v>133</v>
      </c>
      <c r="K15" s="18" t="n">
        <v>85</v>
      </c>
      <c r="L15" s="19" t="n">
        <v>48</v>
      </c>
      <c r="O15" s="43" t="s">
        <v>38</v>
      </c>
    </row>
    <row r="16" s="259" customFormat="true" ht="21.75" hidden="false" customHeight="true" outlineLevel="0" collapsed="false">
      <c r="E16" s="259" t="s">
        <v>39</v>
      </c>
      <c r="G16" s="344" t="n">
        <f aca="false">H16+I16</f>
        <v>1107</v>
      </c>
      <c r="H16" s="18" t="n">
        <v>602</v>
      </c>
      <c r="I16" s="19" t="n">
        <v>505</v>
      </c>
      <c r="J16" s="344" t="n">
        <f aca="false">K16+L16</f>
        <v>1126</v>
      </c>
      <c r="K16" s="18" t="n">
        <v>451</v>
      </c>
      <c r="L16" s="19" t="n">
        <v>675</v>
      </c>
      <c r="O16" s="43" t="s">
        <v>40</v>
      </c>
    </row>
    <row r="17" s="259" customFormat="true" ht="4.5" hidden="false" customHeight="true" outlineLevel="0" collapsed="false">
      <c r="A17" s="261"/>
      <c r="B17" s="261"/>
      <c r="C17" s="261"/>
      <c r="D17" s="261"/>
      <c r="E17" s="261"/>
      <c r="F17" s="261"/>
      <c r="G17" s="116"/>
      <c r="H17" s="25"/>
      <c r="I17" s="24"/>
      <c r="J17" s="268"/>
      <c r="K17" s="25"/>
      <c r="L17" s="24"/>
      <c r="M17" s="261"/>
      <c r="N17" s="261"/>
      <c r="O17" s="261"/>
    </row>
    <row r="18" s="259" customFormat="true" ht="1.5" hidden="false" customHeight="true" outlineLevel="0" collapsed="false">
      <c r="N18" s="5"/>
    </row>
    <row r="19" s="259" customFormat="true" ht="1.5" hidden="false" customHeight="true" outlineLevel="0" collapsed="false">
      <c r="N19" s="5"/>
    </row>
    <row r="20" s="259" customFormat="true" ht="1.5" hidden="false" customHeight="true" outlineLevel="0" collapsed="false">
      <c r="N20" s="5"/>
    </row>
    <row r="21" s="259" customFormat="true" ht="1.5" hidden="false" customHeight="true" outlineLevel="0" collapsed="false">
      <c r="N21" s="5"/>
    </row>
    <row r="22" s="259" customFormat="true" ht="1.5" hidden="false" customHeight="true" outlineLevel="0" collapsed="false">
      <c r="N22" s="5"/>
    </row>
    <row r="23" s="259" customFormat="true" ht="1.5" hidden="false" customHeight="true" outlineLevel="0" collapsed="false">
      <c r="N23" s="5"/>
    </row>
    <row r="24" s="259" customFormat="true" ht="1.5" hidden="false" customHeight="true" outlineLevel="0" collapsed="false">
      <c r="N24" s="5"/>
    </row>
    <row r="25" s="52" customFormat="true" ht="20.25" hidden="false" customHeight="true" outlineLevel="0" collapsed="false">
      <c r="B25" s="52" t="s">
        <v>269</v>
      </c>
    </row>
    <row r="26" s="52" customFormat="true" ht="20.25" hidden="false" customHeight="true" outlineLevel="0" collapsed="false">
      <c r="B26" s="11" t="s">
        <v>270</v>
      </c>
    </row>
    <row r="27" s="52" customFormat="true" ht="20.25" hidden="false" customHeight="true" outlineLevel="0" collapsed="false"/>
    <row r="28" s="52" customFormat="true" ht="20.25" hidden="false" customHeight="true" outlineLevel="0" collapsed="false"/>
    <row r="29" s="52" customFormat="true" ht="20.25" hidden="false" customHeight="true" outlineLevel="0" collapsed="false"/>
    <row r="30" s="52" customFormat="true" ht="20.25" hidden="false" customHeight="true" outlineLevel="0" collapsed="false"/>
    <row r="31" s="52" customFormat="true" ht="20.25" hidden="false" customHeight="true" outlineLevel="0" collapsed="false"/>
    <row r="32" s="52" customFormat="true" ht="20.25" hidden="false" customHeight="true" outlineLevel="0" collapsed="false"/>
    <row r="33" s="52" customFormat="true" ht="20.25" hidden="false" customHeight="true" outlineLevel="0" collapsed="false"/>
    <row r="34" s="52" customFormat="true" ht="20.25" hidden="false" customHeight="true" outlineLevel="0" collapsed="false"/>
    <row r="35" s="52" customFormat="true" ht="20.25" hidden="false" customHeight="true" outlineLevel="0" collapsed="false"/>
    <row r="36" s="52" customFormat="true" ht="20.25" hidden="false" customHeight="true" outlineLevel="0" collapsed="false"/>
    <row r="37" s="52" customFormat="true" ht="20.25" hidden="false" customHeight="true" outlineLevel="0" collapsed="false"/>
    <row r="38" s="52" customFormat="true" ht="20.25" hidden="false" customHeight="true" outlineLevel="0" collapsed="false"/>
    <row r="39" s="52" customFormat="true" ht="20.25" hidden="false" customHeight="true" outlineLevel="0" collapsed="false"/>
    <row r="40" s="52" customFormat="true" ht="20.25" hidden="false" customHeight="true" outlineLevel="0" collapsed="false"/>
    <row r="41" s="52" customFormat="true" ht="20.25" hidden="false" customHeight="true" outlineLevel="0" collapsed="false"/>
    <row r="42" s="52" customFormat="true" ht="20.25" hidden="false" customHeight="true" outlineLevel="0" collapsed="false"/>
    <row r="43" s="52" customFormat="true" ht="20.25" hidden="false" customHeight="true" outlineLevel="0" collapsed="false"/>
    <row r="44" s="52" customFormat="true" ht="20.25" hidden="false" customHeight="true" outlineLevel="0" collapsed="false"/>
    <row r="45" s="52" customFormat="true" ht="20.25" hidden="false" customHeight="true" outlineLevel="0" collapsed="false"/>
    <row r="46" s="52" customFormat="true" ht="20.25" hidden="false" customHeight="true" outlineLevel="0" collapsed="false"/>
    <row r="47" s="52" customFormat="true" ht="20.25" hidden="false" customHeight="true" outlineLevel="0" collapsed="false"/>
    <row r="48" s="52" customFormat="true" ht="20.25" hidden="false" customHeight="true" outlineLevel="0" collapsed="false"/>
    <row r="49" s="52" customFormat="true" ht="20.25" hidden="false" customHeight="true" outlineLevel="0" collapsed="false"/>
    <row r="50" s="52" customFormat="true" ht="20.25" hidden="false" customHeight="true" outlineLevel="0" collapsed="false"/>
    <row r="51" s="52" customFormat="true" ht="20.25" hidden="false" customHeight="true" outlineLevel="0" collapsed="false"/>
    <row r="52" s="52" customFormat="true" ht="20.25" hidden="false" customHeight="true" outlineLevel="0" collapsed="false"/>
    <row r="53" s="52" customFormat="true" ht="20.25" hidden="false" customHeight="true" outlineLevel="0" collapsed="false"/>
    <row r="54" s="52" customFormat="true" ht="20.25" hidden="false" customHeight="true" outlineLevel="0" collapsed="false"/>
    <row r="55" s="52" customFormat="true" ht="20.25" hidden="false" customHeight="true" outlineLevel="0" collapsed="false"/>
    <row r="56" s="52" customFormat="true" ht="20.25" hidden="false" customHeight="true" outlineLevel="0" collapsed="false"/>
    <row r="57" s="52" customFormat="true" ht="20.25" hidden="false" customHeight="true" outlineLevel="0" collapsed="false"/>
    <row r="58" s="52" customFormat="true" ht="20.25" hidden="false" customHeight="true" outlineLevel="0" collapsed="false"/>
    <row r="59" s="52" customFormat="true" ht="20.25" hidden="false" customHeight="true" outlineLevel="0" collapsed="false"/>
    <row r="60" s="52" customFormat="true" ht="20.25" hidden="false" customHeight="true" outlineLevel="0" collapsed="false"/>
    <row r="61" s="52" customFormat="true" ht="20.25" hidden="false" customHeight="true" outlineLevel="0" collapsed="false"/>
    <row r="62" s="52" customFormat="true" ht="20.25" hidden="false" customHeight="true" outlineLevel="0" collapsed="false"/>
    <row r="63" s="52" customFormat="true" ht="20.25" hidden="false" customHeight="true" outlineLevel="0" collapsed="false"/>
    <row r="64" s="52" customFormat="true" ht="20.25" hidden="false" customHeight="true" outlineLevel="0" collapsed="false"/>
    <row r="65" s="52" customFormat="true" ht="20.25" hidden="false" customHeight="true" outlineLevel="0" collapsed="false"/>
    <row r="66" s="52" customFormat="true" ht="20.25" hidden="false" customHeight="true" outlineLevel="0" collapsed="false"/>
    <row r="67" s="55" customFormat="true" ht="18.75" hidden="false" customHeight="true" outlineLevel="0" collapsed="false">
      <c r="B67" s="52"/>
    </row>
    <row r="68" s="259" customFormat="true" ht="18.75" hidden="false" customHeight="false" outlineLevel="0" collapsed="false"/>
    <row r="69" s="259" customFormat="true" ht="18.75" hidden="false" customHeight="false" outlineLevel="0" collapsed="false"/>
    <row r="70" s="259" customFormat="true" ht="18.75" hidden="false" customHeight="false" outlineLevel="0" collapsed="false"/>
    <row r="71" s="259" customFormat="true" ht="18.75" hidden="false" customHeight="false" outlineLevel="0" collapsed="false"/>
    <row r="72" s="259" customFormat="true" ht="18.75" hidden="false" customHeight="false" outlineLevel="0" collapsed="false"/>
    <row r="73" s="259" customFormat="true" ht="18.75" hidden="false" customHeight="false" outlineLevel="0" collapsed="false"/>
    <row r="74" s="45" customFormat="true" ht="21" hidden="false" customHeight="false" outlineLevel="0" collapsed="false"/>
    <row r="75" s="45" customFormat="true" ht="21" hidden="false" customHeight="false" outlineLevel="0" collapsed="false"/>
  </sheetData>
  <mergeCells count="8">
    <mergeCell ref="G4:I4"/>
    <mergeCell ref="J4:L4"/>
    <mergeCell ref="A5:F6"/>
    <mergeCell ref="G5:I5"/>
    <mergeCell ref="J5:L5"/>
    <mergeCell ref="M5:O6"/>
    <mergeCell ref="A8:F8"/>
    <mergeCell ref="M8:O8"/>
  </mergeCells>
  <printOptions headings="false" gridLines="false" gridLinesSet="true" horizontalCentered="false" verticalCentered="false"/>
  <pageMargins left="0.905555555555556" right="0.354166666666667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0.85"/>
    <col collapsed="false" customWidth="true" hidden="false" outlineLevel="0" max="12" min="12" style="1" width="21.42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53" t="s">
        <v>97</v>
      </c>
      <c r="C1" s="4" t="n">
        <v>3.17</v>
      </c>
      <c r="D1" s="53" t="s">
        <v>271</v>
      </c>
    </row>
    <row r="2" s="55" customFormat="true" ht="21" hidden="false" customHeight="true" outlineLevel="0" collapsed="false">
      <c r="B2" s="55" t="s">
        <v>2</v>
      </c>
      <c r="C2" s="4" t="n">
        <v>3.17</v>
      </c>
      <c r="D2" s="55" t="s">
        <v>272</v>
      </c>
    </row>
    <row r="3" s="2" customFormat="true" ht="6" hidden="false" customHeight="true" outlineLevel="0" collapsed="false"/>
    <row r="4" s="348" customFormat="true" ht="21.75" hidden="false" customHeight="true" outlineLevel="0" collapsed="false">
      <c r="A4" s="7" t="s">
        <v>4</v>
      </c>
      <c r="B4" s="7"/>
      <c r="C4" s="7"/>
      <c r="D4" s="7"/>
      <c r="E4" s="94" t="s">
        <v>273</v>
      </c>
      <c r="F4" s="94" t="s">
        <v>274</v>
      </c>
      <c r="G4" s="94" t="s">
        <v>275</v>
      </c>
      <c r="H4" s="94" t="s">
        <v>276</v>
      </c>
      <c r="I4" s="94" t="s">
        <v>277</v>
      </c>
      <c r="J4" s="346" t="s">
        <v>278</v>
      </c>
      <c r="K4" s="347" t="s">
        <v>6</v>
      </c>
      <c r="L4" s="347"/>
    </row>
    <row r="5" s="52" customFormat="true" ht="21.75" hidden="false" customHeight="true" outlineLevel="0" collapsed="false">
      <c r="A5" s="7"/>
      <c r="B5" s="7"/>
      <c r="C5" s="7"/>
      <c r="D5" s="7"/>
      <c r="E5" s="221" t="s">
        <v>279</v>
      </c>
      <c r="F5" s="221" t="s">
        <v>279</v>
      </c>
      <c r="G5" s="221" t="s">
        <v>280</v>
      </c>
      <c r="H5" s="221" t="s">
        <v>280</v>
      </c>
      <c r="I5" s="221" t="s">
        <v>280</v>
      </c>
      <c r="J5" s="349" t="s">
        <v>280</v>
      </c>
      <c r="K5" s="347"/>
      <c r="L5" s="347"/>
    </row>
    <row r="6" s="52" customFormat="true" ht="21.75" hidden="false" customHeight="true" outlineLevel="0" collapsed="false">
      <c r="A6" s="7"/>
      <c r="B6" s="7"/>
      <c r="C6" s="7"/>
      <c r="D6" s="7"/>
      <c r="E6" s="221" t="s">
        <v>281</v>
      </c>
      <c r="F6" s="221" t="s">
        <v>281</v>
      </c>
      <c r="G6" s="221" t="s">
        <v>282</v>
      </c>
      <c r="H6" s="221" t="s">
        <v>282</v>
      </c>
      <c r="I6" s="221" t="s">
        <v>282</v>
      </c>
      <c r="J6" s="349" t="s">
        <v>282</v>
      </c>
      <c r="K6" s="347"/>
      <c r="L6" s="347"/>
    </row>
    <row r="7" s="52" customFormat="true" ht="21.75" hidden="false" customHeight="true" outlineLevel="0" collapsed="false">
      <c r="A7" s="7"/>
      <c r="B7" s="7"/>
      <c r="C7" s="7"/>
      <c r="D7" s="7"/>
      <c r="E7" s="350" t="s">
        <v>283</v>
      </c>
      <c r="F7" s="350" t="s">
        <v>284</v>
      </c>
      <c r="G7" s="350" t="s">
        <v>285</v>
      </c>
      <c r="H7" s="350" t="s">
        <v>286</v>
      </c>
      <c r="I7" s="350" t="s">
        <v>287</v>
      </c>
      <c r="J7" s="351" t="s">
        <v>288</v>
      </c>
      <c r="K7" s="347"/>
      <c r="L7" s="347"/>
    </row>
    <row r="8" s="79" customFormat="true" ht="30" hidden="false" customHeight="true" outlineLevel="0" collapsed="false">
      <c r="A8" s="27" t="s">
        <v>23</v>
      </c>
      <c r="B8" s="27"/>
      <c r="C8" s="27"/>
      <c r="D8" s="27"/>
      <c r="E8" s="102" t="n">
        <f aca="false">SUM(E9:E16)</f>
        <v>73</v>
      </c>
      <c r="F8" s="102" t="n">
        <f aca="false">SUM(F9:F16)</f>
        <v>43</v>
      </c>
      <c r="G8" s="102" t="n">
        <f aca="false">SUM(G9:G16)</f>
        <v>9</v>
      </c>
      <c r="H8" s="102" t="n">
        <f aca="false">SUM(H9:H16)</f>
        <v>173</v>
      </c>
      <c r="I8" s="102" t="n">
        <f aca="false">SUM(I9:I16)</f>
        <v>788</v>
      </c>
      <c r="J8" s="102" t="n">
        <f aca="false">SUM(J9:J16)</f>
        <v>131</v>
      </c>
      <c r="K8" s="77"/>
      <c r="L8" s="352" t="s">
        <v>12</v>
      </c>
    </row>
    <row r="9" s="52" customFormat="true" ht="18.75" hidden="false" customHeight="false" outlineLevel="0" collapsed="false">
      <c r="C9" s="259" t="s">
        <v>24</v>
      </c>
      <c r="D9" s="309"/>
      <c r="E9" s="18" t="n">
        <v>17</v>
      </c>
      <c r="F9" s="18" t="n">
        <v>7</v>
      </c>
      <c r="G9" s="18" t="n">
        <v>2</v>
      </c>
      <c r="H9" s="18" t="n">
        <v>47</v>
      </c>
      <c r="I9" s="18" t="n">
        <v>231</v>
      </c>
      <c r="J9" s="18" t="n">
        <v>93</v>
      </c>
      <c r="K9" s="259"/>
      <c r="L9" s="43" t="s">
        <v>25</v>
      </c>
    </row>
    <row r="10" s="52" customFormat="true" ht="18.75" hidden="false" customHeight="false" outlineLevel="0" collapsed="false">
      <c r="C10" s="259" t="s">
        <v>26</v>
      </c>
      <c r="D10" s="309"/>
      <c r="E10" s="18" t="n">
        <v>11</v>
      </c>
      <c r="F10" s="18" t="n">
        <v>5</v>
      </c>
      <c r="G10" s="21" t="s">
        <v>27</v>
      </c>
      <c r="H10" s="21" t="s">
        <v>27</v>
      </c>
      <c r="I10" s="18" t="n">
        <v>121</v>
      </c>
      <c r="J10" s="18" t="n">
        <v>7</v>
      </c>
      <c r="K10" s="259"/>
      <c r="L10" s="43" t="s">
        <v>28</v>
      </c>
    </row>
    <row r="11" s="52" customFormat="true" ht="18.75" hidden="false" customHeight="false" outlineLevel="0" collapsed="false">
      <c r="C11" s="259" t="s">
        <v>29</v>
      </c>
      <c r="D11" s="309"/>
      <c r="E11" s="18" t="n">
        <v>1</v>
      </c>
      <c r="F11" s="18" t="n">
        <v>2</v>
      </c>
      <c r="G11" s="21" t="s">
        <v>27</v>
      </c>
      <c r="H11" s="18" t="n">
        <v>37</v>
      </c>
      <c r="I11" s="18" t="n">
        <v>30</v>
      </c>
      <c r="J11" s="18" t="n">
        <v>1</v>
      </c>
      <c r="K11" s="259"/>
      <c r="L11" s="43" t="s">
        <v>30</v>
      </c>
    </row>
    <row r="12" s="52" customFormat="true" ht="18.75" hidden="false" customHeight="false" outlineLevel="0" collapsed="false">
      <c r="C12" s="259" t="s">
        <v>31</v>
      </c>
      <c r="D12" s="309"/>
      <c r="E12" s="18" t="n">
        <v>9</v>
      </c>
      <c r="F12" s="18" t="n">
        <v>4</v>
      </c>
      <c r="G12" s="18" t="n">
        <v>3</v>
      </c>
      <c r="H12" s="18" t="n">
        <v>33</v>
      </c>
      <c r="I12" s="18" t="n">
        <v>41</v>
      </c>
      <c r="J12" s="18" t="n">
        <v>1</v>
      </c>
      <c r="K12" s="259"/>
      <c r="L12" s="43" t="s">
        <v>32</v>
      </c>
    </row>
    <row r="13" s="52" customFormat="true" ht="18.75" hidden="false" customHeight="false" outlineLevel="0" collapsed="false">
      <c r="C13" s="259" t="s">
        <v>33</v>
      </c>
      <c r="D13" s="309"/>
      <c r="E13" s="18" t="n">
        <v>13</v>
      </c>
      <c r="F13" s="18" t="n">
        <v>6</v>
      </c>
      <c r="G13" s="18" t="n">
        <v>1</v>
      </c>
      <c r="H13" s="18" t="n">
        <v>25</v>
      </c>
      <c r="I13" s="18" t="n">
        <v>97</v>
      </c>
      <c r="J13" s="18" t="n">
        <v>7</v>
      </c>
      <c r="K13" s="259"/>
      <c r="L13" s="43" t="s">
        <v>34</v>
      </c>
    </row>
    <row r="14" s="52" customFormat="true" ht="18.75" hidden="false" customHeight="false" outlineLevel="0" collapsed="false">
      <c r="C14" s="259" t="s">
        <v>35</v>
      </c>
      <c r="D14" s="309"/>
      <c r="E14" s="18" t="n">
        <v>10</v>
      </c>
      <c r="F14" s="18" t="n">
        <v>7</v>
      </c>
      <c r="G14" s="21" t="s">
        <v>27</v>
      </c>
      <c r="H14" s="21" t="s">
        <v>27</v>
      </c>
      <c r="I14" s="18" t="n">
        <v>101</v>
      </c>
      <c r="J14" s="18" t="n">
        <v>5</v>
      </c>
      <c r="K14" s="259"/>
      <c r="L14" s="43" t="s">
        <v>36</v>
      </c>
    </row>
    <row r="15" s="52" customFormat="true" ht="18.75" hidden="false" customHeight="false" outlineLevel="0" collapsed="false">
      <c r="C15" s="259" t="s">
        <v>37</v>
      </c>
      <c r="D15" s="309"/>
      <c r="E15" s="18" t="n">
        <v>3</v>
      </c>
      <c r="F15" s="18" t="n">
        <v>8</v>
      </c>
      <c r="G15" s="18" t="n">
        <v>2</v>
      </c>
      <c r="H15" s="18" t="n">
        <v>1</v>
      </c>
      <c r="I15" s="18" t="n">
        <v>74</v>
      </c>
      <c r="J15" s="21" t="s">
        <v>27</v>
      </c>
      <c r="K15" s="259"/>
      <c r="L15" s="43" t="s">
        <v>38</v>
      </c>
    </row>
    <row r="16" s="52" customFormat="true" ht="18.75" hidden="false" customHeight="false" outlineLevel="0" collapsed="false">
      <c r="C16" s="259" t="s">
        <v>39</v>
      </c>
      <c r="D16" s="309"/>
      <c r="E16" s="18" t="n">
        <v>9</v>
      </c>
      <c r="F16" s="18" t="n">
        <v>4</v>
      </c>
      <c r="G16" s="18" t="n">
        <v>1</v>
      </c>
      <c r="H16" s="18" t="n">
        <v>30</v>
      </c>
      <c r="I16" s="18" t="n">
        <v>93</v>
      </c>
      <c r="J16" s="18" t="n">
        <v>17</v>
      </c>
      <c r="K16" s="259"/>
      <c r="L16" s="43" t="s">
        <v>40</v>
      </c>
    </row>
    <row r="17" s="52" customFormat="true" ht="3.75" hidden="false" customHeight="true" outlineLevel="0" collapsed="false">
      <c r="A17" s="261"/>
      <c r="B17" s="261"/>
      <c r="C17" s="261"/>
      <c r="D17" s="139"/>
      <c r="E17" s="26"/>
      <c r="F17" s="26"/>
      <c r="G17" s="26"/>
      <c r="H17" s="26"/>
      <c r="I17" s="26"/>
      <c r="J17" s="26"/>
      <c r="K17" s="261"/>
      <c r="L17" s="261"/>
    </row>
    <row r="18" s="52" customFormat="true" ht="3" hidden="false" customHeight="true" outlineLevel="0" collapsed="false">
      <c r="A18" s="259"/>
      <c r="B18" s="259"/>
      <c r="C18" s="259"/>
      <c r="D18" s="259"/>
      <c r="E18" s="259"/>
      <c r="F18" s="259"/>
      <c r="G18" s="259"/>
      <c r="H18" s="259"/>
      <c r="I18" s="259"/>
      <c r="J18" s="259"/>
      <c r="K18" s="259"/>
      <c r="L18" s="259"/>
    </row>
    <row r="19" s="52" customFormat="true" ht="3" hidden="false" customHeight="true" outlineLevel="0" collapsed="false">
      <c r="A19" s="259"/>
      <c r="B19" s="259"/>
      <c r="C19" s="259"/>
      <c r="D19" s="259"/>
      <c r="E19" s="259"/>
      <c r="F19" s="259"/>
      <c r="G19" s="259"/>
      <c r="H19" s="259"/>
      <c r="I19" s="259"/>
      <c r="J19" s="259"/>
      <c r="K19" s="259"/>
      <c r="L19" s="259"/>
    </row>
    <row r="20" s="52" customFormat="true" ht="3" hidden="false" customHeight="true" outlineLevel="0" collapsed="false">
      <c r="A20" s="259"/>
      <c r="B20" s="259"/>
      <c r="C20" s="259"/>
      <c r="D20" s="259"/>
      <c r="E20" s="259"/>
      <c r="F20" s="259"/>
      <c r="G20" s="259"/>
      <c r="H20" s="259"/>
      <c r="I20" s="259"/>
      <c r="J20" s="259"/>
      <c r="K20" s="259"/>
      <c r="L20" s="259"/>
    </row>
    <row r="21" s="52" customFormat="true" ht="22.5" hidden="false" customHeight="true" outlineLevel="0" collapsed="false">
      <c r="B21" s="52" t="s">
        <v>289</v>
      </c>
    </row>
    <row r="22" s="52" customFormat="true" ht="20.25" hidden="false" customHeight="true" outlineLevel="0" collapsed="false">
      <c r="B22" s="11" t="s">
        <v>290</v>
      </c>
    </row>
    <row r="23" s="52" customFormat="true" ht="18.75" hidden="false" customHeight="false" outlineLevel="0" collapsed="false"/>
    <row r="24" s="52" customFormat="true" ht="18.75" hidden="false" customHeight="false" outlineLevel="0" collapsed="false"/>
    <row r="25" s="52" customFormat="true" ht="18.75" hidden="false" customHeight="false" outlineLevel="0" collapsed="false"/>
    <row r="26" s="52" customFormat="true" ht="18.75" hidden="false" customHeight="false" outlineLevel="0" collapsed="false"/>
    <row r="27" s="52" customFormat="true" ht="18.75" hidden="false" customHeight="false" outlineLevel="0" collapsed="false"/>
    <row r="28" s="52" customFormat="true" ht="18.75" hidden="false" customHeight="false" outlineLevel="0" collapsed="false"/>
    <row r="29" s="52" customFormat="true" ht="18.75" hidden="false" customHeight="false" outlineLevel="0" collapsed="false"/>
    <row r="30" s="52" customFormat="true" ht="18.75" hidden="false" customHeight="false" outlineLevel="0" collapsed="false"/>
    <row r="31" s="52" customFormat="true" ht="18.75" hidden="false" customHeight="false" outlineLevel="0" collapsed="false"/>
    <row r="32" s="52" customFormat="true" ht="18.75" hidden="false" customHeight="false" outlineLevel="0" collapsed="false"/>
    <row r="33" s="52" customFormat="true" ht="18.75" hidden="false" customHeight="false" outlineLevel="0" collapsed="false"/>
    <row r="34" s="52" customFormat="true" ht="18.75" hidden="false" customHeight="false" outlineLevel="0" collapsed="false"/>
    <row r="35" s="52" customFormat="true" ht="18.75" hidden="false" customHeight="false" outlineLevel="0" collapsed="false"/>
    <row r="36" s="52" customFormat="true" ht="18.75" hidden="false" customHeight="false" outlineLevel="0" collapsed="false"/>
    <row r="37" s="52" customFormat="true" ht="18.75" hidden="false" customHeight="false" outlineLevel="0" collapsed="false"/>
    <row r="38" s="52" customFormat="true" ht="18.75" hidden="false" customHeight="false" outlineLevel="0" collapsed="false"/>
    <row r="39" s="52" customFormat="true" ht="18.75" hidden="false" customHeight="false" outlineLevel="0" collapsed="false"/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905555555555556" right="0.354166666666667" top="1.4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14"/>
    <col collapsed="false" customWidth="true" hidden="false" outlineLevel="0" max="5" min="5" style="1" width="9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45" width="1.71"/>
    <col collapsed="false" customWidth="true" hidden="false" outlineLevel="0" max="17" min="17" style="1" width="15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53" t="s">
        <v>45</v>
      </c>
      <c r="C1" s="4" t="n">
        <v>3.2</v>
      </c>
      <c r="D1" s="53" t="s">
        <v>46</v>
      </c>
      <c r="P1" s="54"/>
    </row>
    <row r="2" s="55" customFormat="true" ht="21" hidden="false" customHeight="false" outlineLevel="0" collapsed="false">
      <c r="B2" s="55" t="s">
        <v>47</v>
      </c>
      <c r="C2" s="4" t="n">
        <v>3.2</v>
      </c>
      <c r="D2" s="55" t="s">
        <v>48</v>
      </c>
      <c r="P2" s="5"/>
    </row>
    <row r="3" customFormat="false" ht="3" hidden="false" customHeight="true" outlineLevel="0" collapsed="false">
      <c r="P3" s="47"/>
    </row>
    <row r="4" customFormat="false" ht="21.75" hidden="false" customHeight="true" outlineLevel="0" collapsed="false">
      <c r="A4" s="56" t="s">
        <v>49</v>
      </c>
      <c r="B4" s="56"/>
      <c r="C4" s="56"/>
      <c r="D4" s="56"/>
      <c r="E4" s="57"/>
      <c r="F4" s="58" t="s">
        <v>50</v>
      </c>
      <c r="G4" s="58"/>
      <c r="H4" s="58"/>
      <c r="I4" s="58"/>
      <c r="J4" s="58"/>
      <c r="K4" s="58"/>
      <c r="L4" s="58"/>
      <c r="M4" s="58"/>
      <c r="N4" s="58"/>
      <c r="O4" s="58"/>
      <c r="P4" s="59"/>
      <c r="Q4" s="60"/>
    </row>
    <row r="5" customFormat="false" ht="21" hidden="false" customHeight="false" outlineLevel="0" collapsed="false">
      <c r="A5" s="56"/>
      <c r="B5" s="56"/>
      <c r="C5" s="56"/>
      <c r="D5" s="56"/>
      <c r="E5" s="61"/>
      <c r="F5" s="57"/>
      <c r="G5" s="62"/>
      <c r="H5" s="57"/>
      <c r="I5" s="57"/>
      <c r="J5" s="57"/>
      <c r="K5" s="57"/>
      <c r="L5" s="57"/>
      <c r="M5" s="57"/>
      <c r="N5" s="57"/>
      <c r="O5" s="63" t="s">
        <v>51</v>
      </c>
      <c r="P5" s="59"/>
      <c r="Q5" s="64"/>
    </row>
    <row r="6" customFormat="false" ht="21" hidden="false" customHeight="false" outlineLevel="0" collapsed="false">
      <c r="A6" s="56"/>
      <c r="B6" s="56"/>
      <c r="C6" s="56"/>
      <c r="D6" s="56"/>
      <c r="E6" s="61"/>
      <c r="F6" s="61"/>
      <c r="G6" s="65" t="s">
        <v>52</v>
      </c>
      <c r="H6" s="66" t="s">
        <v>53</v>
      </c>
      <c r="I6" s="66" t="s">
        <v>53</v>
      </c>
      <c r="J6" s="66" t="s">
        <v>54</v>
      </c>
      <c r="K6" s="64"/>
      <c r="L6" s="67" t="s">
        <v>55</v>
      </c>
      <c r="M6" s="67" t="s">
        <v>55</v>
      </c>
      <c r="N6" s="66" t="s">
        <v>51</v>
      </c>
      <c r="O6" s="66" t="s">
        <v>56</v>
      </c>
      <c r="P6" s="59"/>
      <c r="Q6" s="64"/>
    </row>
    <row r="7" customFormat="false" ht="21" hidden="false" customHeight="false" outlineLevel="0" collapsed="false">
      <c r="A7" s="56"/>
      <c r="B7" s="56"/>
      <c r="C7" s="56"/>
      <c r="D7" s="56"/>
      <c r="E7" s="66" t="s">
        <v>8</v>
      </c>
      <c r="F7" s="66" t="s">
        <v>57</v>
      </c>
      <c r="G7" s="65" t="s">
        <v>58</v>
      </c>
      <c r="H7" s="66" t="s">
        <v>59</v>
      </c>
      <c r="I7" s="66" t="s">
        <v>60</v>
      </c>
      <c r="J7" s="66" t="s">
        <v>58</v>
      </c>
      <c r="K7" s="67" t="s">
        <v>58</v>
      </c>
      <c r="L7" s="66" t="s">
        <v>59</v>
      </c>
      <c r="M7" s="66" t="s">
        <v>60</v>
      </c>
      <c r="N7" s="66" t="s">
        <v>59</v>
      </c>
      <c r="O7" s="66" t="s">
        <v>51</v>
      </c>
      <c r="P7" s="59"/>
      <c r="Q7" s="59" t="s">
        <v>6</v>
      </c>
    </row>
    <row r="8" customFormat="false" ht="21" hidden="false" customHeight="false" outlineLevel="0" collapsed="false">
      <c r="A8" s="56"/>
      <c r="B8" s="56"/>
      <c r="C8" s="56"/>
      <c r="D8" s="56"/>
      <c r="E8" s="68" t="s">
        <v>12</v>
      </c>
      <c r="F8" s="61" t="s">
        <v>61</v>
      </c>
      <c r="G8" s="69" t="s">
        <v>62</v>
      </c>
      <c r="H8" s="68" t="s">
        <v>62</v>
      </c>
      <c r="I8" s="68" t="s">
        <v>62</v>
      </c>
      <c r="J8" s="68" t="s">
        <v>63</v>
      </c>
      <c r="K8" s="68" t="s">
        <v>64</v>
      </c>
      <c r="L8" s="68" t="s">
        <v>65</v>
      </c>
      <c r="M8" s="68" t="s">
        <v>65</v>
      </c>
      <c r="N8" s="68" t="s">
        <v>66</v>
      </c>
      <c r="O8" s="66" t="s">
        <v>60</v>
      </c>
      <c r="P8" s="59"/>
      <c r="Q8" s="64"/>
    </row>
    <row r="9" customFormat="false" ht="21" hidden="false" customHeight="false" outlineLevel="0" collapsed="false">
      <c r="A9" s="56"/>
      <c r="B9" s="56"/>
      <c r="C9" s="56"/>
      <c r="D9" s="56"/>
      <c r="E9" s="67"/>
      <c r="F9" s="70"/>
      <c r="G9" s="68" t="s">
        <v>64</v>
      </c>
      <c r="H9" s="68" t="s">
        <v>67</v>
      </c>
      <c r="I9" s="68" t="s">
        <v>68</v>
      </c>
      <c r="J9" s="68" t="s">
        <v>64</v>
      </c>
      <c r="K9" s="67"/>
      <c r="L9" s="68" t="s">
        <v>67</v>
      </c>
      <c r="M9" s="68" t="s">
        <v>68</v>
      </c>
      <c r="N9" s="68" t="s">
        <v>69</v>
      </c>
      <c r="O9" s="61" t="s">
        <v>70</v>
      </c>
      <c r="P9" s="64"/>
      <c r="Q9" s="64"/>
    </row>
    <row r="10" customFormat="false" ht="21" hidden="false" customHeight="false" outlineLevel="0" collapsed="false">
      <c r="A10" s="56"/>
      <c r="B10" s="56"/>
      <c r="C10" s="56"/>
      <c r="D10" s="56"/>
      <c r="E10" s="71"/>
      <c r="F10" s="72"/>
      <c r="G10" s="71"/>
      <c r="H10" s="71"/>
      <c r="I10" s="71"/>
      <c r="J10" s="71"/>
      <c r="K10" s="71"/>
      <c r="L10" s="71"/>
      <c r="M10" s="71"/>
      <c r="N10" s="71"/>
      <c r="O10" s="73" t="s">
        <v>69</v>
      </c>
      <c r="P10" s="74"/>
      <c r="Q10" s="75"/>
    </row>
    <row r="11" s="79" customFormat="true" ht="23.25" hidden="false" customHeight="true" outlineLevel="0" collapsed="false">
      <c r="A11" s="27" t="s">
        <v>23</v>
      </c>
      <c r="B11" s="27"/>
      <c r="C11" s="27"/>
      <c r="D11" s="27"/>
      <c r="E11" s="32" t="n">
        <f aca="false">G11+H11+J11+K11+N11+O11</f>
        <v>265</v>
      </c>
      <c r="F11" s="32" t="s">
        <v>27</v>
      </c>
      <c r="G11" s="31" t="n">
        <v>155</v>
      </c>
      <c r="H11" s="32" t="n">
        <v>43</v>
      </c>
      <c r="I11" s="32" t="s">
        <v>27</v>
      </c>
      <c r="J11" s="32" t="n">
        <v>19</v>
      </c>
      <c r="K11" s="32" t="n">
        <v>22</v>
      </c>
      <c r="L11" s="32" t="s">
        <v>27</v>
      </c>
      <c r="M11" s="32" t="s">
        <v>27</v>
      </c>
      <c r="N11" s="32" t="n">
        <v>6</v>
      </c>
      <c r="O11" s="76" t="n">
        <v>20</v>
      </c>
      <c r="P11" s="77"/>
      <c r="Q11" s="78" t="s">
        <v>12</v>
      </c>
    </row>
    <row r="12" customFormat="false" ht="22.5" hidden="false" customHeight="true" outlineLevel="0" collapsed="false">
      <c r="A12" s="45"/>
      <c r="B12" s="36" t="s">
        <v>24</v>
      </c>
      <c r="C12" s="45"/>
      <c r="D12" s="40"/>
      <c r="E12" s="42" t="n">
        <f aca="false">G12+H12+J12+K12+N12+O12</f>
        <v>49</v>
      </c>
      <c r="F12" s="42" t="s">
        <v>27</v>
      </c>
      <c r="G12" s="41" t="n">
        <v>29</v>
      </c>
      <c r="H12" s="42" t="n">
        <v>10</v>
      </c>
      <c r="I12" s="42" t="s">
        <v>27</v>
      </c>
      <c r="J12" s="42" t="n">
        <v>1</v>
      </c>
      <c r="K12" s="42" t="n">
        <v>3</v>
      </c>
      <c r="L12" s="42" t="s">
        <v>27</v>
      </c>
      <c r="M12" s="42" t="s">
        <v>27</v>
      </c>
      <c r="N12" s="42" t="n">
        <v>3</v>
      </c>
      <c r="O12" s="42" t="n">
        <v>3</v>
      </c>
      <c r="Q12" s="43" t="s">
        <v>25</v>
      </c>
    </row>
    <row r="13" customFormat="false" ht="22.5" hidden="false" customHeight="true" outlineLevel="0" collapsed="false">
      <c r="A13" s="45"/>
      <c r="B13" s="36" t="s">
        <v>26</v>
      </c>
      <c r="C13" s="45"/>
      <c r="D13" s="40"/>
      <c r="E13" s="42" t="n">
        <f aca="false">G13+H13+K13+O13</f>
        <v>29</v>
      </c>
      <c r="F13" s="42" t="s">
        <v>27</v>
      </c>
      <c r="G13" s="41" t="n">
        <v>20</v>
      </c>
      <c r="H13" s="42" t="n">
        <v>5</v>
      </c>
      <c r="I13" s="42" t="s">
        <v>27</v>
      </c>
      <c r="J13" s="42" t="s">
        <v>27</v>
      </c>
      <c r="K13" s="42" t="n">
        <v>1</v>
      </c>
      <c r="L13" s="42" t="s">
        <v>27</v>
      </c>
      <c r="M13" s="42" t="s">
        <v>27</v>
      </c>
      <c r="N13" s="42" t="s">
        <v>27</v>
      </c>
      <c r="O13" s="42" t="n">
        <v>3</v>
      </c>
      <c r="Q13" s="43" t="s">
        <v>28</v>
      </c>
    </row>
    <row r="14" customFormat="false" ht="22.5" hidden="false" customHeight="true" outlineLevel="0" collapsed="false">
      <c r="A14" s="45"/>
      <c r="B14" s="36" t="s">
        <v>29</v>
      </c>
      <c r="C14" s="45"/>
      <c r="D14" s="40"/>
      <c r="E14" s="42" t="n">
        <f aca="false">G14+H14+J14+N14+O14</f>
        <v>26</v>
      </c>
      <c r="F14" s="42" t="s">
        <v>27</v>
      </c>
      <c r="G14" s="41" t="n">
        <v>17</v>
      </c>
      <c r="H14" s="42" t="n">
        <v>3</v>
      </c>
      <c r="I14" s="42" t="s">
        <v>27</v>
      </c>
      <c r="J14" s="42" t="n">
        <v>3</v>
      </c>
      <c r="K14" s="42" t="s">
        <v>27</v>
      </c>
      <c r="L14" s="42" t="s">
        <v>27</v>
      </c>
      <c r="M14" s="42" t="s">
        <v>27</v>
      </c>
      <c r="N14" s="42" t="n">
        <v>1</v>
      </c>
      <c r="O14" s="42" t="n">
        <v>2</v>
      </c>
      <c r="Q14" s="43" t="s">
        <v>30</v>
      </c>
    </row>
    <row r="15" customFormat="false" ht="22.5" hidden="false" customHeight="true" outlineLevel="0" collapsed="false">
      <c r="A15" s="45"/>
      <c r="B15" s="36" t="s">
        <v>31</v>
      </c>
      <c r="C15" s="45"/>
      <c r="D15" s="40"/>
      <c r="E15" s="42" t="n">
        <f aca="false">G15+H15+J15+K15+N15+O15</f>
        <v>45</v>
      </c>
      <c r="F15" s="42" t="s">
        <v>27</v>
      </c>
      <c r="G15" s="41" t="n">
        <v>26</v>
      </c>
      <c r="H15" s="42" t="n">
        <v>7</v>
      </c>
      <c r="I15" s="42" t="s">
        <v>27</v>
      </c>
      <c r="J15" s="42" t="n">
        <v>4</v>
      </c>
      <c r="K15" s="42" t="n">
        <v>4</v>
      </c>
      <c r="L15" s="42" t="s">
        <v>27</v>
      </c>
      <c r="M15" s="42" t="s">
        <v>27</v>
      </c>
      <c r="N15" s="42" t="n">
        <v>1</v>
      </c>
      <c r="O15" s="42" t="n">
        <v>3</v>
      </c>
      <c r="Q15" s="43" t="s">
        <v>32</v>
      </c>
    </row>
    <row r="16" customFormat="false" ht="22.5" hidden="false" customHeight="true" outlineLevel="0" collapsed="false">
      <c r="A16" s="45"/>
      <c r="B16" s="36" t="s">
        <v>33</v>
      </c>
      <c r="C16" s="45"/>
      <c r="D16" s="40"/>
      <c r="E16" s="42" t="n">
        <f aca="false">G16+H16+J16+K16+N16+O16</f>
        <v>39</v>
      </c>
      <c r="F16" s="42" t="s">
        <v>27</v>
      </c>
      <c r="G16" s="41" t="n">
        <v>19</v>
      </c>
      <c r="H16" s="42" t="n">
        <v>4</v>
      </c>
      <c r="I16" s="42" t="s">
        <v>27</v>
      </c>
      <c r="J16" s="42" t="n">
        <v>4</v>
      </c>
      <c r="K16" s="42" t="n">
        <v>8</v>
      </c>
      <c r="L16" s="42" t="s">
        <v>27</v>
      </c>
      <c r="M16" s="42" t="s">
        <v>27</v>
      </c>
      <c r="N16" s="42" t="n">
        <v>1</v>
      </c>
      <c r="O16" s="42" t="n">
        <v>3</v>
      </c>
      <c r="Q16" s="43" t="s">
        <v>34</v>
      </c>
    </row>
    <row r="17" customFormat="false" ht="22.5" hidden="false" customHeight="true" outlineLevel="0" collapsed="false">
      <c r="A17" s="45"/>
      <c r="B17" s="36" t="s">
        <v>35</v>
      </c>
      <c r="C17" s="45"/>
      <c r="D17" s="40"/>
      <c r="E17" s="42" t="n">
        <f aca="false">G17+H17+K17+O17</f>
        <v>22</v>
      </c>
      <c r="F17" s="42" t="s">
        <v>27</v>
      </c>
      <c r="G17" s="41" t="n">
        <v>14</v>
      </c>
      <c r="H17" s="42" t="n">
        <v>3</v>
      </c>
      <c r="I17" s="42" t="s">
        <v>27</v>
      </c>
      <c r="J17" s="42" t="s">
        <v>27</v>
      </c>
      <c r="K17" s="42" t="n">
        <v>4</v>
      </c>
      <c r="L17" s="42" t="s">
        <v>27</v>
      </c>
      <c r="M17" s="42" t="s">
        <v>27</v>
      </c>
      <c r="N17" s="42" t="s">
        <v>27</v>
      </c>
      <c r="O17" s="42" t="n">
        <v>1</v>
      </c>
      <c r="Q17" s="43" t="s">
        <v>36</v>
      </c>
    </row>
    <row r="18" customFormat="false" ht="22.5" hidden="false" customHeight="true" outlineLevel="0" collapsed="false">
      <c r="A18" s="45"/>
      <c r="B18" s="36" t="s">
        <v>37</v>
      </c>
      <c r="C18" s="45"/>
      <c r="D18" s="40"/>
      <c r="E18" s="42" t="n">
        <f aca="false">G18+H18+J18+K18+O18</f>
        <v>11</v>
      </c>
      <c r="F18" s="42" t="s">
        <v>27</v>
      </c>
      <c r="G18" s="41" t="n">
        <v>5</v>
      </c>
      <c r="H18" s="42" t="n">
        <v>2</v>
      </c>
      <c r="I18" s="42" t="s">
        <v>27</v>
      </c>
      <c r="J18" s="42" t="n">
        <v>2</v>
      </c>
      <c r="K18" s="42" t="n">
        <v>1</v>
      </c>
      <c r="L18" s="42" t="s">
        <v>27</v>
      </c>
      <c r="M18" s="42" t="s">
        <v>27</v>
      </c>
      <c r="N18" s="42" t="s">
        <v>27</v>
      </c>
      <c r="O18" s="42" t="n">
        <v>1</v>
      </c>
      <c r="Q18" s="43" t="s">
        <v>38</v>
      </c>
    </row>
    <row r="19" customFormat="false" ht="22.5" hidden="false" customHeight="true" outlineLevel="0" collapsed="false">
      <c r="A19" s="45"/>
      <c r="B19" s="36" t="s">
        <v>39</v>
      </c>
      <c r="C19" s="45"/>
      <c r="D19" s="40"/>
      <c r="E19" s="42" t="n">
        <f aca="false">G19+H19+J19+K19+O19</f>
        <v>44</v>
      </c>
      <c r="F19" s="42" t="s">
        <v>27</v>
      </c>
      <c r="G19" s="41" t="n">
        <v>25</v>
      </c>
      <c r="H19" s="42" t="n">
        <v>9</v>
      </c>
      <c r="I19" s="42" t="s">
        <v>27</v>
      </c>
      <c r="J19" s="42" t="n">
        <v>5</v>
      </c>
      <c r="K19" s="42" t="n">
        <v>1</v>
      </c>
      <c r="L19" s="42" t="s">
        <v>27</v>
      </c>
      <c r="M19" s="42" t="s">
        <v>27</v>
      </c>
      <c r="N19" s="42" t="s">
        <v>27</v>
      </c>
      <c r="O19" s="42" t="n">
        <v>4</v>
      </c>
      <c r="Q19" s="43" t="s">
        <v>40</v>
      </c>
    </row>
    <row r="20" customFormat="false" ht="9" hidden="false" customHeight="true" outlineLevel="0" collapsed="false">
      <c r="A20" s="47"/>
      <c r="B20" s="47"/>
      <c r="C20" s="47"/>
      <c r="D20" s="48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47"/>
      <c r="Q20" s="47"/>
    </row>
    <row r="21" customFormat="false" ht="4.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Q21" s="45"/>
    </row>
    <row r="22" customFormat="false" ht="4.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Q22" s="45"/>
    </row>
    <row r="23" customFormat="false" ht="4.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Q23" s="45"/>
    </row>
    <row r="24" customFormat="false" ht="4.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Q24" s="45"/>
    </row>
    <row r="25" s="52" customFormat="true" ht="24" hidden="false" customHeight="true" outlineLevel="0" collapsed="false">
      <c r="B25" s="52" t="s">
        <v>43</v>
      </c>
      <c r="P25" s="43"/>
    </row>
    <row r="26" s="52" customFormat="true" ht="22.5" hidden="false" customHeight="true" outlineLevel="0" collapsed="false">
      <c r="B26" s="11" t="s">
        <v>71</v>
      </c>
      <c r="P26" s="43"/>
    </row>
    <row r="27" customFormat="false" ht="16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905555555555556" right="0.354166666666667" top="0.6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81" width="1.71"/>
    <col collapsed="false" customWidth="true" hidden="false" outlineLevel="0" max="2" min="2" style="81" width="5.85"/>
    <col collapsed="false" customWidth="true" hidden="false" outlineLevel="0" max="3" min="3" style="81" width="3.85"/>
    <col collapsed="false" customWidth="true" hidden="false" outlineLevel="0" max="4" min="4" style="81" width="13.85"/>
    <col collapsed="false" customWidth="true" hidden="false" outlineLevel="0" max="5" min="5" style="81" width="16.14"/>
    <col collapsed="false" customWidth="true" hidden="false" outlineLevel="0" max="6" min="6" style="81" width="18.42"/>
    <col collapsed="false" customWidth="true" hidden="false" outlineLevel="0" max="7" min="7" style="81" width="17.99"/>
    <col collapsed="false" customWidth="true" hidden="false" outlineLevel="0" max="8" min="8" style="81" width="24.42"/>
    <col collapsed="false" customWidth="true" hidden="false" outlineLevel="0" max="9" min="9" style="81" width="15.28"/>
    <col collapsed="false" customWidth="true" hidden="false" outlineLevel="0" max="10" min="10" style="82" width="1.85"/>
    <col collapsed="false" customWidth="true" hidden="false" outlineLevel="0" max="11" min="11" style="81" width="19.56"/>
    <col collapsed="false" customWidth="true" hidden="false" outlineLevel="0" max="12" min="12" style="81" width="8.14"/>
    <col collapsed="false" customWidth="false" hidden="false" outlineLevel="0" max="257" min="13" style="81" width="9.14"/>
  </cols>
  <sheetData>
    <row r="1" s="83" customFormat="true" ht="21" hidden="false" customHeight="false" outlineLevel="0" collapsed="false">
      <c r="B1" s="3" t="s">
        <v>72</v>
      </c>
      <c r="C1" s="4" t="n">
        <v>3.3</v>
      </c>
      <c r="D1" s="3" t="s">
        <v>73</v>
      </c>
      <c r="E1" s="84"/>
      <c r="F1" s="84"/>
      <c r="G1" s="84"/>
      <c r="H1" s="84"/>
      <c r="I1" s="84"/>
      <c r="J1" s="85"/>
      <c r="K1" s="84"/>
    </row>
    <row r="2" s="86" customFormat="true" ht="21" hidden="false" customHeight="false" outlineLevel="0" collapsed="false">
      <c r="B2" s="6" t="s">
        <v>2</v>
      </c>
      <c r="C2" s="4" t="n">
        <v>3.3</v>
      </c>
      <c r="D2" s="6" t="s">
        <v>74</v>
      </c>
      <c r="E2" s="87"/>
      <c r="F2" s="87"/>
      <c r="G2" s="87"/>
      <c r="H2" s="87"/>
      <c r="I2" s="87"/>
      <c r="J2" s="88"/>
      <c r="K2" s="87"/>
    </row>
    <row r="3" s="92" customFormat="true" ht="19.5" hidden="false" customHeight="false" outlineLevel="0" collapsed="false">
      <c r="A3" s="7" t="s">
        <v>4</v>
      </c>
      <c r="B3" s="7"/>
      <c r="C3" s="7"/>
      <c r="D3" s="7"/>
      <c r="E3" s="89"/>
      <c r="F3" s="90" t="s">
        <v>5</v>
      </c>
      <c r="G3" s="90"/>
      <c r="H3" s="90"/>
      <c r="I3" s="90"/>
      <c r="J3" s="15"/>
      <c r="K3" s="91" t="s">
        <v>6</v>
      </c>
    </row>
    <row r="4" s="92" customFormat="true" ht="19.5" hidden="false" customHeight="true" outlineLevel="0" collapsed="false">
      <c r="A4" s="7"/>
      <c r="B4" s="7"/>
      <c r="C4" s="7"/>
      <c r="D4" s="7"/>
      <c r="E4" s="93"/>
      <c r="F4" s="89"/>
      <c r="G4" s="94" t="s">
        <v>7</v>
      </c>
      <c r="H4" s="95"/>
      <c r="I4" s="89"/>
      <c r="J4" s="96"/>
      <c r="K4" s="91"/>
    </row>
    <row r="5" s="92" customFormat="true" ht="21.75" hidden="false" customHeight="true" outlineLevel="0" collapsed="false">
      <c r="A5" s="7"/>
      <c r="B5" s="7"/>
      <c r="C5" s="7"/>
      <c r="D5" s="7"/>
      <c r="E5" s="18" t="s">
        <v>8</v>
      </c>
      <c r="F5" s="18" t="s">
        <v>9</v>
      </c>
      <c r="G5" s="18" t="s">
        <v>10</v>
      </c>
      <c r="H5" s="18" t="s">
        <v>11</v>
      </c>
      <c r="I5" s="97"/>
      <c r="J5" s="98"/>
      <c r="K5" s="91"/>
    </row>
    <row r="6" s="92" customFormat="true" ht="20.25" hidden="false" customHeight="true" outlineLevel="0" collapsed="false">
      <c r="A6" s="7"/>
      <c r="B6" s="7"/>
      <c r="C6" s="7"/>
      <c r="D6" s="7"/>
      <c r="E6" s="21" t="s">
        <v>12</v>
      </c>
      <c r="F6" s="18" t="s">
        <v>13</v>
      </c>
      <c r="G6" s="18" t="s">
        <v>14</v>
      </c>
      <c r="H6" s="18" t="s">
        <v>15</v>
      </c>
      <c r="I6" s="18" t="s">
        <v>75</v>
      </c>
      <c r="J6" s="15"/>
      <c r="K6" s="91"/>
    </row>
    <row r="7" s="92" customFormat="true" ht="20.25" hidden="false" customHeight="true" outlineLevel="0" collapsed="false">
      <c r="A7" s="7"/>
      <c r="B7" s="7"/>
      <c r="C7" s="7"/>
      <c r="D7" s="7"/>
      <c r="E7" s="93"/>
      <c r="F7" s="21" t="s">
        <v>17</v>
      </c>
      <c r="G7" s="21" t="s">
        <v>18</v>
      </c>
      <c r="H7" s="21" t="s">
        <v>19</v>
      </c>
      <c r="I7" s="21" t="s">
        <v>20</v>
      </c>
      <c r="J7" s="15"/>
      <c r="K7" s="91"/>
    </row>
    <row r="8" s="92" customFormat="true" ht="19.5" hidden="false" customHeight="false" outlineLevel="0" collapsed="false">
      <c r="A8" s="7"/>
      <c r="B8" s="7"/>
      <c r="C8" s="7"/>
      <c r="D8" s="7"/>
      <c r="E8" s="99"/>
      <c r="F8" s="25" t="s">
        <v>21</v>
      </c>
      <c r="G8" s="25" t="s">
        <v>21</v>
      </c>
      <c r="H8" s="25" t="s">
        <v>22</v>
      </c>
      <c r="I8" s="99"/>
      <c r="J8" s="100"/>
      <c r="K8" s="91"/>
    </row>
    <row r="9" s="104" customFormat="true" ht="24.75" hidden="false" customHeight="true" outlineLevel="0" collapsed="false">
      <c r="A9" s="27" t="s">
        <v>23</v>
      </c>
      <c r="B9" s="27"/>
      <c r="C9" s="27"/>
      <c r="D9" s="27"/>
      <c r="E9" s="101" t="n">
        <f aca="false">SUM(E10:E17)</f>
        <v>3274</v>
      </c>
      <c r="F9" s="101" t="n">
        <f aca="false">SUM(F10:F17)</f>
        <v>2749</v>
      </c>
      <c r="G9" s="102" t="n">
        <f aca="false">SUM(G10:G17)</f>
        <v>466</v>
      </c>
      <c r="H9" s="32" t="n">
        <v>51</v>
      </c>
      <c r="I9" s="32" t="n">
        <v>8</v>
      </c>
      <c r="J9" s="103"/>
      <c r="K9" s="78" t="s">
        <v>12</v>
      </c>
    </row>
    <row r="10" s="92" customFormat="true" ht="22.5" hidden="false" customHeight="true" outlineLevel="0" collapsed="false">
      <c r="A10" s="96"/>
      <c r="B10" s="96"/>
      <c r="C10" s="36" t="s">
        <v>24</v>
      </c>
      <c r="D10" s="105"/>
      <c r="E10" s="106" t="n">
        <f aca="false">SUM(F10:I10)</f>
        <v>775</v>
      </c>
      <c r="F10" s="18" t="n">
        <v>531</v>
      </c>
      <c r="G10" s="18" t="n">
        <v>185</v>
      </c>
      <c r="H10" s="18" t="n">
        <v>51</v>
      </c>
      <c r="I10" s="18" t="n">
        <v>8</v>
      </c>
      <c r="J10" s="96"/>
      <c r="K10" s="43" t="s">
        <v>25</v>
      </c>
    </row>
    <row r="11" s="92" customFormat="true" ht="22.5" hidden="false" customHeight="true" outlineLevel="0" collapsed="false">
      <c r="A11" s="96"/>
      <c r="B11" s="96"/>
      <c r="C11" s="36" t="s">
        <v>26</v>
      </c>
      <c r="D11" s="105"/>
      <c r="E11" s="106" t="n">
        <f aca="false">SUM(F11:I11)</f>
        <v>353</v>
      </c>
      <c r="F11" s="18" t="n">
        <v>337</v>
      </c>
      <c r="G11" s="18" t="n">
        <v>16</v>
      </c>
      <c r="H11" s="21" t="s">
        <v>27</v>
      </c>
      <c r="I11" s="21" t="s">
        <v>27</v>
      </c>
      <c r="J11" s="96"/>
      <c r="K11" s="43" t="s">
        <v>28</v>
      </c>
    </row>
    <row r="12" s="92" customFormat="true" ht="22.5" hidden="false" customHeight="true" outlineLevel="0" collapsed="false">
      <c r="A12" s="96"/>
      <c r="B12" s="96"/>
      <c r="C12" s="36" t="s">
        <v>29</v>
      </c>
      <c r="D12" s="105"/>
      <c r="E12" s="106" t="n">
        <f aca="false">SUM(F12:I12)</f>
        <v>227</v>
      </c>
      <c r="F12" s="18" t="n">
        <v>225</v>
      </c>
      <c r="G12" s="18" t="n">
        <v>2</v>
      </c>
      <c r="H12" s="21" t="s">
        <v>27</v>
      </c>
      <c r="I12" s="21" t="s">
        <v>27</v>
      </c>
      <c r="J12" s="96"/>
      <c r="K12" s="43" t="s">
        <v>30</v>
      </c>
    </row>
    <row r="13" s="92" customFormat="true" ht="22.5" hidden="false" customHeight="true" outlineLevel="0" collapsed="false">
      <c r="A13" s="96"/>
      <c r="B13" s="96"/>
      <c r="C13" s="36" t="s">
        <v>31</v>
      </c>
      <c r="D13" s="105"/>
      <c r="E13" s="106" t="n">
        <f aca="false">SUM(F13:I13)</f>
        <v>518</v>
      </c>
      <c r="F13" s="18" t="n">
        <v>506</v>
      </c>
      <c r="G13" s="18" t="n">
        <v>12</v>
      </c>
      <c r="H13" s="21" t="s">
        <v>27</v>
      </c>
      <c r="I13" s="21" t="s">
        <v>27</v>
      </c>
      <c r="J13" s="96"/>
      <c r="K13" s="43" t="s">
        <v>32</v>
      </c>
    </row>
    <row r="14" s="92" customFormat="true" ht="22.5" hidden="false" customHeight="true" outlineLevel="0" collapsed="false">
      <c r="A14" s="96"/>
      <c r="B14" s="96"/>
      <c r="C14" s="36" t="s">
        <v>33</v>
      </c>
      <c r="D14" s="105"/>
      <c r="E14" s="106" t="n">
        <f aca="false">SUM(F14:I14)</f>
        <v>421</v>
      </c>
      <c r="F14" s="18" t="n">
        <v>390</v>
      </c>
      <c r="G14" s="18" t="n">
        <v>31</v>
      </c>
      <c r="H14" s="21" t="s">
        <v>27</v>
      </c>
      <c r="I14" s="21" t="s">
        <v>27</v>
      </c>
      <c r="J14" s="96"/>
      <c r="K14" s="43" t="s">
        <v>34</v>
      </c>
    </row>
    <row r="15" s="92" customFormat="true" ht="22.5" hidden="false" customHeight="true" outlineLevel="0" collapsed="false">
      <c r="A15" s="96"/>
      <c r="B15" s="96"/>
      <c r="C15" s="36" t="s">
        <v>35</v>
      </c>
      <c r="D15" s="105"/>
      <c r="E15" s="106" t="n">
        <f aca="false">SUM(F15:I15)</f>
        <v>238</v>
      </c>
      <c r="F15" s="18" t="n">
        <v>226</v>
      </c>
      <c r="G15" s="18" t="n">
        <v>12</v>
      </c>
      <c r="H15" s="21" t="s">
        <v>27</v>
      </c>
      <c r="I15" s="21" t="s">
        <v>27</v>
      </c>
      <c r="J15" s="96"/>
      <c r="K15" s="43" t="s">
        <v>36</v>
      </c>
    </row>
    <row r="16" s="92" customFormat="true" ht="22.5" hidden="false" customHeight="true" outlineLevel="0" collapsed="false">
      <c r="A16" s="96"/>
      <c r="B16" s="96"/>
      <c r="C16" s="36" t="s">
        <v>37</v>
      </c>
      <c r="D16" s="105"/>
      <c r="E16" s="106" t="n">
        <f aca="false">SUM(F16:I16)</f>
        <v>146</v>
      </c>
      <c r="F16" s="18" t="n">
        <v>130</v>
      </c>
      <c r="G16" s="18" t="n">
        <v>16</v>
      </c>
      <c r="H16" s="21" t="s">
        <v>27</v>
      </c>
      <c r="I16" s="21" t="s">
        <v>27</v>
      </c>
      <c r="J16" s="96"/>
      <c r="K16" s="43" t="s">
        <v>38</v>
      </c>
    </row>
    <row r="17" s="92" customFormat="true" ht="22.5" hidden="false" customHeight="true" outlineLevel="0" collapsed="false">
      <c r="A17" s="96"/>
      <c r="B17" s="96"/>
      <c r="C17" s="36" t="s">
        <v>39</v>
      </c>
      <c r="D17" s="105"/>
      <c r="E17" s="106" t="n">
        <f aca="false">SUM(F17:I17)</f>
        <v>596</v>
      </c>
      <c r="F17" s="18" t="n">
        <v>404</v>
      </c>
      <c r="G17" s="18" t="n">
        <v>192</v>
      </c>
      <c r="H17" s="21" t="s">
        <v>27</v>
      </c>
      <c r="I17" s="21" t="s">
        <v>27</v>
      </c>
      <c r="J17" s="96"/>
      <c r="K17" s="43" t="s">
        <v>40</v>
      </c>
    </row>
    <row r="18" s="92" customFormat="true" ht="6" hidden="false" customHeight="true" outlineLevel="0" collapsed="false">
      <c r="A18" s="107"/>
      <c r="B18" s="107"/>
      <c r="C18" s="107"/>
      <c r="D18" s="108"/>
      <c r="E18" s="25"/>
      <c r="F18" s="25"/>
      <c r="G18" s="25"/>
      <c r="H18" s="99"/>
      <c r="I18" s="99"/>
      <c r="J18" s="100"/>
      <c r="K18" s="107"/>
    </row>
    <row r="19" s="92" customFormat="true" ht="4.5" hidden="false" customHeight="tru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</row>
    <row r="20" s="92" customFormat="true" ht="4.5" hidden="false" customHeight="tru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</row>
    <row r="21" s="92" customFormat="true" ht="4.5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</row>
    <row r="22" s="92" customFormat="true" ht="4.5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</row>
    <row r="23" s="92" customFormat="true" ht="4.5" hidden="false" customHeight="tru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</row>
    <row r="24" s="52" customFormat="true" ht="21.75" hidden="false" customHeight="true" outlineLevel="0" collapsed="false">
      <c r="A24" s="43"/>
      <c r="B24" s="11" t="s">
        <v>41</v>
      </c>
      <c r="C24" s="43"/>
      <c r="D24" s="43"/>
      <c r="E24" s="43"/>
      <c r="F24" s="43"/>
      <c r="G24" s="43"/>
      <c r="H24" s="51" t="s">
        <v>42</v>
      </c>
      <c r="I24" s="43"/>
      <c r="J24" s="43"/>
      <c r="K24" s="43"/>
    </row>
    <row r="25" s="52" customFormat="true" ht="18.75" hidden="false" customHeight="false" outlineLevel="0" collapsed="false">
      <c r="B25" s="52" t="s">
        <v>76</v>
      </c>
      <c r="H25" s="11" t="s">
        <v>77</v>
      </c>
      <c r="J25" s="43"/>
    </row>
    <row r="26" s="1" customFormat="true" ht="21" hidden="false" customHeight="false" outlineLevel="0" collapsed="false">
      <c r="J26" s="45"/>
    </row>
    <row r="27" s="1" customFormat="true" ht="21" hidden="false" customHeight="false" outlineLevel="0" collapsed="false">
      <c r="J27" s="45"/>
    </row>
  </sheetData>
  <mergeCells count="4">
    <mergeCell ref="A3:D8"/>
    <mergeCell ref="F3:I3"/>
    <mergeCell ref="K3:K8"/>
    <mergeCell ref="A9:D9"/>
  </mergeCells>
  <printOptions headings="false" gridLines="false" gridLinesSet="true" horizontalCentered="true" verticalCentered="true"/>
  <pageMargins left="0.905555555555556" right="0.354166666666667" top="1.2597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09" width="1.71"/>
    <col collapsed="false" customWidth="true" hidden="false" outlineLevel="0" max="2" min="2" style="109" width="6"/>
    <col collapsed="false" customWidth="true" hidden="false" outlineLevel="0" max="3" min="3" style="109" width="3.71"/>
    <col collapsed="false" customWidth="true" hidden="false" outlineLevel="0" max="4" min="4" style="109" width="15.85"/>
    <col collapsed="false" customWidth="true" hidden="false" outlineLevel="0" max="5" min="5" style="109" width="22.28"/>
    <col collapsed="false" customWidth="true" hidden="false" outlineLevel="0" max="8" min="6" style="109" width="20.42"/>
    <col collapsed="false" customWidth="true" hidden="false" outlineLevel="0" max="9" min="9" style="110" width="1.99"/>
    <col collapsed="false" customWidth="true" hidden="false" outlineLevel="0" max="10" min="10" style="109" width="25.85"/>
    <col collapsed="false" customWidth="true" hidden="false" outlineLevel="0" max="11" min="11" style="109" width="8.14"/>
    <col collapsed="false" customWidth="false" hidden="false" outlineLevel="0" max="257" min="12" style="109" width="9.14"/>
  </cols>
  <sheetData>
    <row r="1" s="84" customFormat="true" ht="21" hidden="false" customHeight="false" outlineLevel="0" collapsed="false">
      <c r="B1" s="111" t="s">
        <v>0</v>
      </c>
      <c r="C1" s="4" t="n">
        <v>3.4</v>
      </c>
      <c r="D1" s="111" t="s">
        <v>78</v>
      </c>
      <c r="I1" s="85"/>
    </row>
    <row r="2" s="112" customFormat="true" ht="21" hidden="false" customHeight="false" outlineLevel="0" collapsed="false">
      <c r="B2" s="112" t="s">
        <v>47</v>
      </c>
      <c r="C2" s="4" t="n">
        <v>3.4</v>
      </c>
      <c r="D2" s="112" t="s">
        <v>79</v>
      </c>
      <c r="I2" s="88"/>
    </row>
    <row r="3" s="114" customFormat="true" ht="18.75" hidden="false" customHeight="false" outlineLevel="0" collapsed="false">
      <c r="A3" s="7" t="s">
        <v>4</v>
      </c>
      <c r="B3" s="7"/>
      <c r="C3" s="7"/>
      <c r="D3" s="7"/>
      <c r="E3" s="89"/>
      <c r="F3" s="90" t="s">
        <v>80</v>
      </c>
      <c r="G3" s="90"/>
      <c r="H3" s="90"/>
      <c r="I3" s="15"/>
      <c r="J3" s="113"/>
    </row>
    <row r="4" s="114" customFormat="true" ht="18.75" hidden="false" customHeight="false" outlineLevel="0" collapsed="false">
      <c r="A4" s="7"/>
      <c r="B4" s="7"/>
      <c r="C4" s="7"/>
      <c r="D4" s="7"/>
      <c r="E4" s="18" t="s">
        <v>8</v>
      </c>
      <c r="F4" s="9" t="s">
        <v>81</v>
      </c>
      <c r="G4" s="9" t="s">
        <v>58</v>
      </c>
      <c r="H4" s="9" t="s">
        <v>82</v>
      </c>
      <c r="I4" s="15"/>
      <c r="J4" s="115" t="s">
        <v>6</v>
      </c>
    </row>
    <row r="5" s="114" customFormat="true" ht="18.75" hidden="false" customHeight="false" outlineLevel="0" collapsed="false">
      <c r="A5" s="7"/>
      <c r="B5" s="7"/>
      <c r="C5" s="7"/>
      <c r="D5" s="7"/>
      <c r="E5" s="25" t="s">
        <v>12</v>
      </c>
      <c r="F5" s="25" t="s">
        <v>83</v>
      </c>
      <c r="G5" s="25" t="s">
        <v>64</v>
      </c>
      <c r="H5" s="25" t="s">
        <v>69</v>
      </c>
      <c r="I5" s="116"/>
      <c r="J5" s="107"/>
    </row>
    <row r="6" s="34" customFormat="true" ht="22.5" hidden="false" customHeight="true" outlineLevel="0" collapsed="false">
      <c r="A6" s="27" t="s">
        <v>23</v>
      </c>
      <c r="B6" s="27"/>
      <c r="C6" s="27"/>
      <c r="D6" s="27"/>
      <c r="E6" s="101" t="n">
        <f aca="false">SUM(E7:E14)</f>
        <v>3168</v>
      </c>
      <c r="F6" s="101" t="n">
        <f aca="false">SUM(F7:F14)</f>
        <v>568</v>
      </c>
      <c r="G6" s="101" t="n">
        <f aca="false">SUM(G7:G14)</f>
        <v>1859</v>
      </c>
      <c r="H6" s="101" t="n">
        <f aca="false">SUM(H7:H14)</f>
        <v>741</v>
      </c>
      <c r="I6" s="103"/>
      <c r="J6" s="78" t="s">
        <v>12</v>
      </c>
    </row>
    <row r="7" s="114" customFormat="true" ht="22.5" hidden="false" customHeight="true" outlineLevel="0" collapsed="false">
      <c r="A7" s="117"/>
      <c r="B7" s="117"/>
      <c r="C7" s="36" t="s">
        <v>24</v>
      </c>
      <c r="D7" s="118"/>
      <c r="E7" s="106" t="n">
        <f aca="false">SUM(F7:H7)</f>
        <v>674</v>
      </c>
      <c r="F7" s="18" t="n">
        <v>134</v>
      </c>
      <c r="G7" s="18" t="n">
        <v>371</v>
      </c>
      <c r="H7" s="18" t="n">
        <v>169</v>
      </c>
      <c r="I7" s="96"/>
      <c r="J7" s="43" t="s">
        <v>25</v>
      </c>
    </row>
    <row r="8" s="114" customFormat="true" ht="22.5" hidden="false" customHeight="true" outlineLevel="0" collapsed="false">
      <c r="A8" s="117"/>
      <c r="B8" s="117"/>
      <c r="C8" s="36" t="s">
        <v>26</v>
      </c>
      <c r="D8" s="118"/>
      <c r="E8" s="106" t="n">
        <f aca="false">SUM(F8:H8)</f>
        <v>353</v>
      </c>
      <c r="F8" s="18" t="n">
        <v>58</v>
      </c>
      <c r="G8" s="18" t="n">
        <v>198</v>
      </c>
      <c r="H8" s="18" t="n">
        <v>97</v>
      </c>
      <c r="I8" s="96"/>
      <c r="J8" s="43" t="s">
        <v>28</v>
      </c>
    </row>
    <row r="9" s="114" customFormat="true" ht="22.5" hidden="false" customHeight="true" outlineLevel="0" collapsed="false">
      <c r="A9" s="96"/>
      <c r="B9" s="96"/>
      <c r="C9" s="36" t="s">
        <v>29</v>
      </c>
      <c r="D9" s="105"/>
      <c r="E9" s="106" t="n">
        <f aca="false">SUM(F9:H9)</f>
        <v>227</v>
      </c>
      <c r="F9" s="18" t="n">
        <v>46</v>
      </c>
      <c r="G9" s="18" t="n">
        <v>145</v>
      </c>
      <c r="H9" s="18" t="n">
        <v>36</v>
      </c>
      <c r="I9" s="96"/>
      <c r="J9" s="43" t="s">
        <v>30</v>
      </c>
    </row>
    <row r="10" s="114" customFormat="true" ht="22.5" hidden="false" customHeight="true" outlineLevel="0" collapsed="false">
      <c r="A10" s="96"/>
      <c r="B10" s="96"/>
      <c r="C10" s="36" t="s">
        <v>31</v>
      </c>
      <c r="D10" s="105"/>
      <c r="E10" s="106" t="n">
        <f aca="false">SUM(F10:H10)</f>
        <v>518</v>
      </c>
      <c r="F10" s="18" t="n">
        <v>80</v>
      </c>
      <c r="G10" s="18" t="n">
        <v>308</v>
      </c>
      <c r="H10" s="18" t="n">
        <v>130</v>
      </c>
      <c r="I10" s="96"/>
      <c r="J10" s="43" t="s">
        <v>32</v>
      </c>
    </row>
    <row r="11" s="114" customFormat="true" ht="22.5" hidden="false" customHeight="true" outlineLevel="0" collapsed="false">
      <c r="A11" s="96"/>
      <c r="B11" s="96"/>
      <c r="C11" s="36" t="s">
        <v>33</v>
      </c>
      <c r="D11" s="105"/>
      <c r="E11" s="106" t="n">
        <f aca="false">SUM(F11:H11)</f>
        <v>421</v>
      </c>
      <c r="F11" s="18" t="n">
        <v>61</v>
      </c>
      <c r="G11" s="18" t="n">
        <v>261</v>
      </c>
      <c r="H11" s="18" t="n">
        <v>99</v>
      </c>
      <c r="I11" s="96"/>
      <c r="J11" s="43" t="s">
        <v>34</v>
      </c>
    </row>
    <row r="12" s="114" customFormat="true" ht="22.5" hidden="false" customHeight="true" outlineLevel="0" collapsed="false">
      <c r="A12" s="96"/>
      <c r="B12" s="96"/>
      <c r="C12" s="36" t="s">
        <v>35</v>
      </c>
      <c r="D12" s="105"/>
      <c r="E12" s="106" t="n">
        <f aca="false">SUM(F12:H12)</f>
        <v>238</v>
      </c>
      <c r="F12" s="18" t="n">
        <v>45</v>
      </c>
      <c r="G12" s="18" t="n">
        <v>148</v>
      </c>
      <c r="H12" s="18" t="n">
        <v>45</v>
      </c>
      <c r="I12" s="96"/>
      <c r="J12" s="43" t="s">
        <v>36</v>
      </c>
    </row>
    <row r="13" s="114" customFormat="true" ht="22.5" hidden="false" customHeight="true" outlineLevel="0" collapsed="false">
      <c r="A13" s="96"/>
      <c r="B13" s="96"/>
      <c r="C13" s="36" t="s">
        <v>37</v>
      </c>
      <c r="D13" s="105"/>
      <c r="E13" s="106" t="n">
        <f aca="false">SUM(F13:H13)</f>
        <v>146</v>
      </c>
      <c r="F13" s="18" t="n">
        <v>22</v>
      </c>
      <c r="G13" s="18" t="n">
        <v>91</v>
      </c>
      <c r="H13" s="18" t="n">
        <v>33</v>
      </c>
      <c r="I13" s="96"/>
      <c r="J13" s="43" t="s">
        <v>38</v>
      </c>
    </row>
    <row r="14" s="114" customFormat="true" ht="22.5" hidden="false" customHeight="true" outlineLevel="0" collapsed="false">
      <c r="A14" s="96"/>
      <c r="B14" s="96"/>
      <c r="C14" s="36" t="s">
        <v>39</v>
      </c>
      <c r="D14" s="105"/>
      <c r="E14" s="106" t="n">
        <f aca="false">SUM(F14:H14)</f>
        <v>591</v>
      </c>
      <c r="F14" s="18" t="n">
        <v>122</v>
      </c>
      <c r="G14" s="18" t="n">
        <v>337</v>
      </c>
      <c r="H14" s="18" t="n">
        <v>132</v>
      </c>
      <c r="I14" s="96"/>
      <c r="J14" s="43" t="s">
        <v>40</v>
      </c>
    </row>
    <row r="15" s="112" customFormat="true" ht="6.75" hidden="false" customHeight="true" outlineLevel="0" collapsed="false">
      <c r="A15" s="119"/>
      <c r="B15" s="119"/>
      <c r="C15" s="119"/>
      <c r="D15" s="120"/>
      <c r="E15" s="121"/>
      <c r="F15" s="122"/>
      <c r="G15" s="122"/>
      <c r="H15" s="122"/>
      <c r="I15" s="123"/>
      <c r="J15" s="119"/>
      <c r="K15" s="87"/>
    </row>
    <row r="16" s="112" customFormat="true" ht="3.75" hidden="false" customHeight="tru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87"/>
    </row>
    <row r="17" s="112" customFormat="true" ht="3.75" hidden="false" customHeight="tru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  <c r="K17" s="87"/>
    </row>
    <row r="18" s="112" customFormat="true" ht="3.7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87"/>
    </row>
    <row r="19" s="112" customFormat="true" ht="3.75" hidden="false" customHeight="tru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  <c r="K19" s="87"/>
    </row>
    <row r="20" s="112" customFormat="true" ht="3.75" hidden="false" customHeight="tru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  <c r="K20" s="87"/>
    </row>
    <row r="21" s="52" customFormat="true" ht="19.5" hidden="false" customHeight="true" outlineLevel="0" collapsed="false">
      <c r="B21" s="52" t="s">
        <v>43</v>
      </c>
      <c r="I21" s="43"/>
      <c r="K21" s="43"/>
    </row>
    <row r="22" s="52" customFormat="true" ht="19.5" hidden="false" customHeight="true" outlineLevel="0" collapsed="false">
      <c r="B22" s="11" t="s">
        <v>84</v>
      </c>
      <c r="I22" s="43"/>
      <c r="K22" s="43"/>
    </row>
  </sheetData>
  <mergeCells count="3">
    <mergeCell ref="A3:D5"/>
    <mergeCell ref="F3:H3"/>
    <mergeCell ref="A6:D6"/>
  </mergeCells>
  <printOptions headings="false" gridLines="false" gridLinesSet="true" horizontalCentered="true" verticalCentered="true"/>
  <pageMargins left="0.7" right="0.354166666666667" top="0.393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45" width="0.56"/>
    <col collapsed="false" customWidth="true" hidden="false" outlineLevel="0" max="21" min="21" style="1" width="19.42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72</v>
      </c>
      <c r="C1" s="4" t="n">
        <v>3.5</v>
      </c>
      <c r="D1" s="3" t="s">
        <v>85</v>
      </c>
      <c r="T1" s="54"/>
    </row>
    <row r="2" s="5" customFormat="true" ht="21" hidden="false" customHeight="false" outlineLevel="0" collapsed="false">
      <c r="B2" s="6" t="s">
        <v>47</v>
      </c>
      <c r="C2" s="4" t="n">
        <v>3.5</v>
      </c>
      <c r="D2" s="6" t="s">
        <v>86</v>
      </c>
    </row>
    <row r="3" customFormat="false" ht="6.75" hidden="false" customHeight="true" outlineLevel="0" collapsed="false">
      <c r="T3" s="47"/>
    </row>
    <row r="4" s="126" customFormat="true" ht="16.5" hidden="false" customHeight="false" outlineLevel="0" collapsed="false">
      <c r="A4" s="56" t="s">
        <v>49</v>
      </c>
      <c r="B4" s="56"/>
      <c r="C4" s="56"/>
      <c r="D4" s="56"/>
      <c r="E4" s="124"/>
      <c r="F4" s="60"/>
      <c r="G4" s="62"/>
      <c r="H4" s="58" t="s">
        <v>87</v>
      </c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9"/>
      <c r="U4" s="125"/>
    </row>
    <row r="5" s="126" customFormat="true" ht="21.75" hidden="false" customHeight="true" outlineLevel="0" collapsed="false">
      <c r="A5" s="56"/>
      <c r="B5" s="56"/>
      <c r="C5" s="56"/>
      <c r="D5" s="56"/>
      <c r="E5" s="70"/>
      <c r="F5" s="64"/>
      <c r="G5" s="127" t="s">
        <v>88</v>
      </c>
      <c r="H5" s="70"/>
      <c r="I5" s="64"/>
      <c r="J5" s="127"/>
      <c r="K5" s="128" t="s">
        <v>7</v>
      </c>
      <c r="L5" s="128"/>
      <c r="M5" s="128"/>
      <c r="N5" s="124"/>
      <c r="O5" s="60"/>
      <c r="P5" s="62"/>
      <c r="Q5" s="64"/>
      <c r="R5" s="64"/>
      <c r="S5" s="127"/>
      <c r="T5" s="64"/>
      <c r="U5" s="64"/>
    </row>
    <row r="6" s="126" customFormat="true" ht="18" hidden="false" customHeight="true" outlineLevel="0" collapsed="false">
      <c r="A6" s="56"/>
      <c r="B6" s="56"/>
      <c r="C6" s="56"/>
      <c r="D6" s="56"/>
      <c r="E6" s="66" t="s">
        <v>8</v>
      </c>
      <c r="F6" s="66"/>
      <c r="G6" s="66"/>
      <c r="H6" s="66" t="s">
        <v>89</v>
      </c>
      <c r="I6" s="66"/>
      <c r="J6" s="66"/>
      <c r="K6" s="129" t="s">
        <v>10</v>
      </c>
      <c r="L6" s="129"/>
      <c r="M6" s="129"/>
      <c r="N6" s="66" t="s">
        <v>11</v>
      </c>
      <c r="O6" s="66"/>
      <c r="P6" s="66"/>
      <c r="Q6" s="69"/>
      <c r="R6" s="69"/>
      <c r="S6" s="69"/>
      <c r="T6" s="59"/>
      <c r="U6" s="59"/>
    </row>
    <row r="7" s="126" customFormat="true" ht="16.5" hidden="false" customHeight="true" outlineLevel="0" collapsed="false">
      <c r="A7" s="56"/>
      <c r="B7" s="56"/>
      <c r="C7" s="56"/>
      <c r="D7" s="56"/>
      <c r="E7" s="68" t="s">
        <v>12</v>
      </c>
      <c r="F7" s="68"/>
      <c r="G7" s="68"/>
      <c r="H7" s="66" t="s">
        <v>13</v>
      </c>
      <c r="I7" s="66"/>
      <c r="J7" s="66"/>
      <c r="K7" s="129" t="s">
        <v>14</v>
      </c>
      <c r="L7" s="129"/>
      <c r="M7" s="129"/>
      <c r="N7" s="66" t="s">
        <v>15</v>
      </c>
      <c r="O7" s="66"/>
      <c r="P7" s="66"/>
      <c r="Q7" s="65" t="s">
        <v>90</v>
      </c>
      <c r="R7" s="65"/>
      <c r="S7" s="65"/>
      <c r="T7" s="59"/>
      <c r="U7" s="59" t="s">
        <v>6</v>
      </c>
    </row>
    <row r="8" s="126" customFormat="true" ht="16.5" hidden="false" customHeight="true" outlineLevel="0" collapsed="false">
      <c r="A8" s="56"/>
      <c r="B8" s="56"/>
      <c r="C8" s="56"/>
      <c r="D8" s="56"/>
      <c r="E8" s="70"/>
      <c r="F8" s="64"/>
      <c r="G8" s="127"/>
      <c r="H8" s="68" t="s">
        <v>17</v>
      </c>
      <c r="I8" s="68"/>
      <c r="J8" s="68"/>
      <c r="K8" s="130" t="s">
        <v>18</v>
      </c>
      <c r="L8" s="130"/>
      <c r="M8" s="130"/>
      <c r="N8" s="68" t="s">
        <v>19</v>
      </c>
      <c r="O8" s="68"/>
      <c r="P8" s="68"/>
      <c r="Q8" s="69" t="s">
        <v>20</v>
      </c>
      <c r="R8" s="69"/>
      <c r="S8" s="69"/>
      <c r="T8" s="59"/>
      <c r="U8" s="64"/>
    </row>
    <row r="9" s="126" customFormat="true" ht="16.5" hidden="false" customHeight="true" outlineLevel="0" collapsed="false">
      <c r="A9" s="56"/>
      <c r="B9" s="56"/>
      <c r="C9" s="56"/>
      <c r="D9" s="56"/>
      <c r="E9" s="72"/>
      <c r="F9" s="75"/>
      <c r="G9" s="131"/>
      <c r="H9" s="132" t="s">
        <v>21</v>
      </c>
      <c r="I9" s="132"/>
      <c r="J9" s="132"/>
      <c r="K9" s="74" t="s">
        <v>21</v>
      </c>
      <c r="L9" s="74"/>
      <c r="M9" s="74"/>
      <c r="N9" s="132" t="s">
        <v>22</v>
      </c>
      <c r="O9" s="132"/>
      <c r="P9" s="132"/>
      <c r="Q9" s="75"/>
      <c r="R9" s="75"/>
      <c r="S9" s="131"/>
      <c r="T9" s="64"/>
      <c r="U9" s="64"/>
    </row>
    <row r="10" s="126" customFormat="true" ht="15.75" hidden="false" customHeight="true" outlineLevel="0" collapsed="false">
      <c r="A10" s="56"/>
      <c r="B10" s="56"/>
      <c r="C10" s="56"/>
      <c r="D10" s="56"/>
      <c r="E10" s="63" t="s">
        <v>8</v>
      </c>
      <c r="F10" s="63" t="s">
        <v>91</v>
      </c>
      <c r="G10" s="63" t="s">
        <v>92</v>
      </c>
      <c r="H10" s="63" t="s">
        <v>8</v>
      </c>
      <c r="I10" s="63" t="s">
        <v>91</v>
      </c>
      <c r="J10" s="65" t="s">
        <v>92</v>
      </c>
      <c r="K10" s="63" t="s">
        <v>8</v>
      </c>
      <c r="L10" s="63" t="s">
        <v>91</v>
      </c>
      <c r="M10" s="63" t="s">
        <v>92</v>
      </c>
      <c r="N10" s="66" t="s">
        <v>8</v>
      </c>
      <c r="O10" s="66" t="s">
        <v>91</v>
      </c>
      <c r="P10" s="66" t="s">
        <v>92</v>
      </c>
      <c r="Q10" s="63" t="s">
        <v>8</v>
      </c>
      <c r="R10" s="63" t="s">
        <v>91</v>
      </c>
      <c r="S10" s="65" t="s">
        <v>92</v>
      </c>
      <c r="T10" s="59"/>
      <c r="U10" s="59"/>
    </row>
    <row r="11" s="126" customFormat="true" ht="16.5" hidden="false" customHeight="true" outlineLevel="0" collapsed="false">
      <c r="A11" s="56"/>
      <c r="B11" s="56"/>
      <c r="C11" s="56"/>
      <c r="D11" s="56"/>
      <c r="E11" s="132" t="s">
        <v>12</v>
      </c>
      <c r="F11" s="132" t="s">
        <v>93</v>
      </c>
      <c r="G11" s="132" t="s">
        <v>94</v>
      </c>
      <c r="H11" s="132" t="s">
        <v>12</v>
      </c>
      <c r="I11" s="132" t="s">
        <v>93</v>
      </c>
      <c r="J11" s="132" t="s">
        <v>94</v>
      </c>
      <c r="K11" s="132" t="s">
        <v>12</v>
      </c>
      <c r="L11" s="132" t="s">
        <v>93</v>
      </c>
      <c r="M11" s="132" t="s">
        <v>94</v>
      </c>
      <c r="N11" s="132" t="s">
        <v>12</v>
      </c>
      <c r="O11" s="132" t="s">
        <v>93</v>
      </c>
      <c r="P11" s="132" t="s">
        <v>94</v>
      </c>
      <c r="Q11" s="132" t="s">
        <v>12</v>
      </c>
      <c r="R11" s="132" t="s">
        <v>93</v>
      </c>
      <c r="S11" s="132" t="s">
        <v>94</v>
      </c>
      <c r="T11" s="74"/>
      <c r="U11" s="133"/>
    </row>
    <row r="12" s="79" customFormat="true" ht="24" hidden="false" customHeight="true" outlineLevel="0" collapsed="false">
      <c r="A12" s="27" t="s">
        <v>23</v>
      </c>
      <c r="B12" s="27"/>
      <c r="C12" s="27"/>
      <c r="D12" s="27"/>
      <c r="E12" s="134" t="n">
        <f aca="false">SUM(E13:E20)</f>
        <v>3841</v>
      </c>
      <c r="F12" s="134" t="n">
        <f aca="false">SUM(F13:F20)</f>
        <v>1483</v>
      </c>
      <c r="G12" s="134" t="n">
        <f aca="false">SUM(G13:G20)</f>
        <v>2358</v>
      </c>
      <c r="H12" s="101" t="n">
        <f aca="false">I12+J12</f>
        <v>3140</v>
      </c>
      <c r="I12" s="135" t="n">
        <v>1277</v>
      </c>
      <c r="J12" s="134" t="n">
        <v>1863</v>
      </c>
      <c r="K12" s="136" t="n">
        <f aca="false">L12+M12</f>
        <v>627</v>
      </c>
      <c r="L12" s="32" t="n">
        <v>180</v>
      </c>
      <c r="M12" s="32" t="n">
        <v>447</v>
      </c>
      <c r="N12" s="32" t="n">
        <v>60</v>
      </c>
      <c r="O12" s="32" t="n">
        <v>14</v>
      </c>
      <c r="P12" s="32" t="n">
        <v>46</v>
      </c>
      <c r="Q12" s="32" t="n">
        <v>14</v>
      </c>
      <c r="R12" s="32" t="n">
        <v>12</v>
      </c>
      <c r="S12" s="31" t="n">
        <v>2</v>
      </c>
      <c r="T12" s="77"/>
      <c r="U12" s="78" t="s">
        <v>12</v>
      </c>
    </row>
    <row r="13" s="52" customFormat="true" ht="22.5" hidden="false" customHeight="true" outlineLevel="0" collapsed="false">
      <c r="A13" s="43"/>
      <c r="B13" s="36" t="s">
        <v>24</v>
      </c>
      <c r="C13" s="43"/>
      <c r="D13" s="43"/>
      <c r="E13" s="18" t="n">
        <f aca="false">H13+K13+N13+Q13</f>
        <v>937</v>
      </c>
      <c r="F13" s="18" t="n">
        <f aca="false">I13+L13+O13+R13</f>
        <v>325</v>
      </c>
      <c r="G13" s="18" t="n">
        <f aca="false">J13+M13+P13+S13</f>
        <v>612</v>
      </c>
      <c r="H13" s="106" t="n">
        <f aca="false">I13+J13</f>
        <v>620</v>
      </c>
      <c r="I13" s="18" t="n">
        <v>228</v>
      </c>
      <c r="J13" s="19" t="n">
        <v>392</v>
      </c>
      <c r="K13" s="136" t="n">
        <f aca="false">L13+M13</f>
        <v>243</v>
      </c>
      <c r="L13" s="18" t="n">
        <v>71</v>
      </c>
      <c r="M13" s="18" t="n">
        <v>172</v>
      </c>
      <c r="N13" s="18" t="n">
        <v>60</v>
      </c>
      <c r="O13" s="18" t="n">
        <v>14</v>
      </c>
      <c r="P13" s="18" t="n">
        <v>46</v>
      </c>
      <c r="Q13" s="18" t="n">
        <v>14</v>
      </c>
      <c r="R13" s="18" t="n">
        <v>12</v>
      </c>
      <c r="S13" s="19" t="n">
        <v>2</v>
      </c>
      <c r="T13" s="43"/>
      <c r="U13" s="43" t="s">
        <v>25</v>
      </c>
    </row>
    <row r="14" s="52" customFormat="true" ht="22.5" hidden="false" customHeight="true" outlineLevel="0" collapsed="false">
      <c r="B14" s="36" t="s">
        <v>26</v>
      </c>
      <c r="E14" s="18" t="n">
        <f aca="false">H14+K14</f>
        <v>415</v>
      </c>
      <c r="F14" s="18" t="n">
        <f aca="false">I14+L14</f>
        <v>168</v>
      </c>
      <c r="G14" s="18" t="n">
        <f aca="false">J14+M14</f>
        <v>247</v>
      </c>
      <c r="H14" s="106" t="n">
        <f aca="false">I14+J14</f>
        <v>397</v>
      </c>
      <c r="I14" s="18" t="n">
        <v>164</v>
      </c>
      <c r="J14" s="19" t="n">
        <v>233</v>
      </c>
      <c r="K14" s="136" t="n">
        <f aca="false">L14+M14</f>
        <v>18</v>
      </c>
      <c r="L14" s="18" t="n">
        <v>4</v>
      </c>
      <c r="M14" s="18" t="n">
        <v>14</v>
      </c>
      <c r="N14" s="21" t="s">
        <v>27</v>
      </c>
      <c r="O14" s="21" t="s">
        <v>27</v>
      </c>
      <c r="P14" s="21" t="s">
        <v>27</v>
      </c>
      <c r="Q14" s="21" t="s">
        <v>27</v>
      </c>
      <c r="R14" s="21" t="s">
        <v>27</v>
      </c>
      <c r="S14" s="22" t="s">
        <v>27</v>
      </c>
      <c r="T14" s="43"/>
      <c r="U14" s="43" t="s">
        <v>28</v>
      </c>
    </row>
    <row r="15" s="52" customFormat="true" ht="22.5" hidden="false" customHeight="true" outlineLevel="0" collapsed="false">
      <c r="B15" s="36" t="s">
        <v>29</v>
      </c>
      <c r="E15" s="18" t="n">
        <f aca="false">H15+K15</f>
        <v>236</v>
      </c>
      <c r="F15" s="18" t="n">
        <f aca="false">I15+L15</f>
        <v>119</v>
      </c>
      <c r="G15" s="18" t="n">
        <f aca="false">J15+M15</f>
        <v>117</v>
      </c>
      <c r="H15" s="106" t="n">
        <f aca="false">I15+J15</f>
        <v>232</v>
      </c>
      <c r="I15" s="18" t="n">
        <v>118</v>
      </c>
      <c r="J15" s="19" t="n">
        <v>114</v>
      </c>
      <c r="K15" s="136" t="n">
        <f aca="false">L15+M15</f>
        <v>4</v>
      </c>
      <c r="L15" s="18" t="n">
        <v>1</v>
      </c>
      <c r="M15" s="18" t="n">
        <v>3</v>
      </c>
      <c r="N15" s="21" t="s">
        <v>27</v>
      </c>
      <c r="O15" s="21" t="s">
        <v>27</v>
      </c>
      <c r="P15" s="21" t="s">
        <v>27</v>
      </c>
      <c r="Q15" s="21" t="s">
        <v>27</v>
      </c>
      <c r="R15" s="21" t="s">
        <v>27</v>
      </c>
      <c r="S15" s="22" t="s">
        <v>27</v>
      </c>
      <c r="T15" s="43"/>
      <c r="U15" s="43" t="s">
        <v>30</v>
      </c>
    </row>
    <row r="16" s="52" customFormat="true" ht="22.5" hidden="false" customHeight="true" outlineLevel="0" collapsed="false">
      <c r="A16" s="43"/>
      <c r="B16" s="36" t="s">
        <v>31</v>
      </c>
      <c r="C16" s="43"/>
      <c r="D16" s="43"/>
      <c r="E16" s="18" t="n">
        <f aca="false">H16+K16</f>
        <v>583</v>
      </c>
      <c r="F16" s="18" t="n">
        <f aca="false">I16+L16</f>
        <v>234</v>
      </c>
      <c r="G16" s="18" t="n">
        <f aca="false">J16+M16</f>
        <v>349</v>
      </c>
      <c r="H16" s="106" t="n">
        <f aca="false">I16+J16</f>
        <v>566</v>
      </c>
      <c r="I16" s="18" t="n">
        <v>228</v>
      </c>
      <c r="J16" s="19" t="n">
        <v>338</v>
      </c>
      <c r="K16" s="136" t="n">
        <f aca="false">L16+M16</f>
        <v>17</v>
      </c>
      <c r="L16" s="18" t="n">
        <v>6</v>
      </c>
      <c r="M16" s="18" t="n">
        <v>11</v>
      </c>
      <c r="N16" s="21" t="s">
        <v>27</v>
      </c>
      <c r="O16" s="21" t="s">
        <v>27</v>
      </c>
      <c r="P16" s="21" t="s">
        <v>27</v>
      </c>
      <c r="Q16" s="21" t="s">
        <v>27</v>
      </c>
      <c r="R16" s="21" t="s">
        <v>27</v>
      </c>
      <c r="S16" s="22" t="s">
        <v>27</v>
      </c>
      <c r="T16" s="43"/>
      <c r="U16" s="43" t="s">
        <v>32</v>
      </c>
    </row>
    <row r="17" s="52" customFormat="true" ht="22.5" hidden="false" customHeight="true" outlineLevel="0" collapsed="false">
      <c r="A17" s="43"/>
      <c r="B17" s="36" t="s">
        <v>33</v>
      </c>
      <c r="C17" s="43"/>
      <c r="D17" s="137"/>
      <c r="E17" s="18" t="n">
        <f aca="false">H17+K17</f>
        <v>512</v>
      </c>
      <c r="F17" s="18" t="n">
        <f aca="false">I17+L17</f>
        <v>216</v>
      </c>
      <c r="G17" s="18" t="n">
        <f aca="false">J17+M17</f>
        <v>296</v>
      </c>
      <c r="H17" s="106" t="n">
        <f aca="false">I17+J17</f>
        <v>470</v>
      </c>
      <c r="I17" s="18" t="n">
        <v>203</v>
      </c>
      <c r="J17" s="19" t="n">
        <v>267</v>
      </c>
      <c r="K17" s="136" t="n">
        <f aca="false">L17+M17</f>
        <v>42</v>
      </c>
      <c r="L17" s="18" t="n">
        <v>13</v>
      </c>
      <c r="M17" s="18" t="n">
        <v>29</v>
      </c>
      <c r="N17" s="21" t="s">
        <v>27</v>
      </c>
      <c r="O17" s="21" t="s">
        <v>27</v>
      </c>
      <c r="P17" s="21" t="s">
        <v>27</v>
      </c>
      <c r="Q17" s="21" t="s">
        <v>27</v>
      </c>
      <c r="R17" s="21" t="s">
        <v>27</v>
      </c>
      <c r="S17" s="22" t="s">
        <v>27</v>
      </c>
      <c r="T17" s="43"/>
      <c r="U17" s="43" t="s">
        <v>34</v>
      </c>
    </row>
    <row r="18" s="52" customFormat="true" ht="22.5" hidden="false" customHeight="true" outlineLevel="0" collapsed="false">
      <c r="A18" s="43"/>
      <c r="B18" s="36" t="s">
        <v>35</v>
      </c>
      <c r="C18" s="43"/>
      <c r="D18" s="137"/>
      <c r="E18" s="18" t="n">
        <f aca="false">H18+K18</f>
        <v>265</v>
      </c>
      <c r="F18" s="18" t="n">
        <f aca="false">I18+L18</f>
        <v>99</v>
      </c>
      <c r="G18" s="18" t="n">
        <f aca="false">J18+M18</f>
        <v>166</v>
      </c>
      <c r="H18" s="106" t="n">
        <f aca="false">I18+J18</f>
        <v>252</v>
      </c>
      <c r="I18" s="18" t="n">
        <v>97</v>
      </c>
      <c r="J18" s="19" t="n">
        <v>155</v>
      </c>
      <c r="K18" s="136" t="n">
        <f aca="false">L18+M18</f>
        <v>13</v>
      </c>
      <c r="L18" s="18" t="n">
        <v>2</v>
      </c>
      <c r="M18" s="18" t="n">
        <v>11</v>
      </c>
      <c r="N18" s="21" t="s">
        <v>27</v>
      </c>
      <c r="O18" s="21" t="s">
        <v>27</v>
      </c>
      <c r="P18" s="21" t="s">
        <v>27</v>
      </c>
      <c r="Q18" s="21" t="s">
        <v>27</v>
      </c>
      <c r="R18" s="21" t="s">
        <v>27</v>
      </c>
      <c r="S18" s="22" t="s">
        <v>27</v>
      </c>
      <c r="T18" s="43"/>
      <c r="U18" s="43" t="s">
        <v>36</v>
      </c>
    </row>
    <row r="19" s="52" customFormat="true" ht="22.5" hidden="false" customHeight="true" outlineLevel="0" collapsed="false">
      <c r="A19" s="43"/>
      <c r="B19" s="36" t="s">
        <v>37</v>
      </c>
      <c r="C19" s="43"/>
      <c r="D19" s="137"/>
      <c r="E19" s="18" t="n">
        <f aca="false">H19+K19</f>
        <v>179</v>
      </c>
      <c r="F19" s="18" t="n">
        <f aca="false">I19+L19</f>
        <v>68</v>
      </c>
      <c r="G19" s="18" t="n">
        <f aca="false">J19+M19</f>
        <v>111</v>
      </c>
      <c r="H19" s="106" t="n">
        <f aca="false">I19+J19</f>
        <v>161</v>
      </c>
      <c r="I19" s="18" t="n">
        <v>66</v>
      </c>
      <c r="J19" s="19" t="n">
        <v>95</v>
      </c>
      <c r="K19" s="136" t="n">
        <f aca="false">L19+M19</f>
        <v>18</v>
      </c>
      <c r="L19" s="18" t="n">
        <v>2</v>
      </c>
      <c r="M19" s="18" t="n">
        <v>16</v>
      </c>
      <c r="N19" s="21" t="s">
        <v>27</v>
      </c>
      <c r="O19" s="21" t="s">
        <v>27</v>
      </c>
      <c r="P19" s="21" t="s">
        <v>27</v>
      </c>
      <c r="Q19" s="21" t="s">
        <v>27</v>
      </c>
      <c r="R19" s="21" t="s">
        <v>27</v>
      </c>
      <c r="S19" s="22" t="s">
        <v>27</v>
      </c>
      <c r="T19" s="43"/>
      <c r="U19" s="43" t="s">
        <v>38</v>
      </c>
    </row>
    <row r="20" s="52" customFormat="true" ht="22.5" hidden="false" customHeight="true" outlineLevel="0" collapsed="false">
      <c r="A20" s="43"/>
      <c r="B20" s="36" t="s">
        <v>39</v>
      </c>
      <c r="C20" s="43"/>
      <c r="D20" s="137"/>
      <c r="E20" s="18" t="n">
        <f aca="false">H20+K20</f>
        <v>714</v>
      </c>
      <c r="F20" s="18" t="n">
        <f aca="false">I20+L20</f>
        <v>254</v>
      </c>
      <c r="G20" s="18" t="n">
        <f aca="false">J20+M20</f>
        <v>460</v>
      </c>
      <c r="H20" s="106" t="n">
        <f aca="false">I20+J20</f>
        <v>442</v>
      </c>
      <c r="I20" s="18" t="n">
        <v>173</v>
      </c>
      <c r="J20" s="19" t="n">
        <v>269</v>
      </c>
      <c r="K20" s="136" t="n">
        <f aca="false">L20+M20</f>
        <v>272</v>
      </c>
      <c r="L20" s="18" t="n">
        <v>81</v>
      </c>
      <c r="M20" s="18" t="n">
        <v>191</v>
      </c>
      <c r="N20" s="21" t="s">
        <v>27</v>
      </c>
      <c r="O20" s="21" t="s">
        <v>27</v>
      </c>
      <c r="P20" s="21" t="s">
        <v>27</v>
      </c>
      <c r="Q20" s="21" t="s">
        <v>27</v>
      </c>
      <c r="R20" s="21" t="s">
        <v>27</v>
      </c>
      <c r="S20" s="22" t="s">
        <v>27</v>
      </c>
      <c r="T20" s="43"/>
      <c r="U20" s="43" t="s">
        <v>40</v>
      </c>
    </row>
    <row r="21" s="52" customFormat="true" ht="5.25" hidden="false" customHeight="true" outlineLevel="0" collapsed="false">
      <c r="A21" s="138"/>
      <c r="B21" s="138"/>
      <c r="C21" s="138"/>
      <c r="D21" s="139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3"/>
      <c r="U21" s="138"/>
    </row>
    <row r="22" s="52" customFormat="true" ht="3.75" hidden="false" customHeight="true" outlineLevel="0" collapsed="false">
      <c r="T22" s="43"/>
    </row>
    <row r="23" s="52" customFormat="true" ht="3.75" hidden="false" customHeight="true" outlineLevel="0" collapsed="false">
      <c r="T23" s="43"/>
    </row>
    <row r="24" s="52" customFormat="true" ht="3.75" hidden="false" customHeight="true" outlineLevel="0" collapsed="false">
      <c r="T24" s="43"/>
    </row>
    <row r="25" s="52" customFormat="true" ht="3.75" hidden="false" customHeight="true" outlineLevel="0" collapsed="false">
      <c r="T25" s="43"/>
    </row>
    <row r="26" s="52" customFormat="true" ht="20.25" hidden="false" customHeight="true" outlineLevel="0" collapsed="false">
      <c r="A26" s="43"/>
      <c r="B26" s="11" t="s">
        <v>41</v>
      </c>
      <c r="C26" s="43"/>
      <c r="D26" s="43"/>
      <c r="E26" s="43"/>
      <c r="F26" s="43"/>
      <c r="G26" s="43"/>
      <c r="H26" s="43"/>
      <c r="J26" s="43"/>
      <c r="M26" s="51" t="s">
        <v>42</v>
      </c>
      <c r="T26" s="43"/>
    </row>
    <row r="27" s="52" customFormat="true" ht="20.25" hidden="false" customHeight="true" outlineLevel="0" collapsed="false">
      <c r="B27" s="52" t="s">
        <v>95</v>
      </c>
      <c r="M27" s="11" t="s">
        <v>96</v>
      </c>
      <c r="T27" s="43"/>
    </row>
    <row r="28" s="52" customFormat="true" ht="18.75" hidden="false" customHeight="false" outlineLevel="0" collapsed="false">
      <c r="T28" s="43"/>
    </row>
    <row r="29" s="52" customFormat="true" ht="18.75" hidden="false" customHeight="false" outlineLevel="0" collapsed="false">
      <c r="T29" s="43"/>
    </row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905555555555556" right="0.354166666666667" top="1.37986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7.42"/>
    <col collapsed="false" customWidth="true" hidden="false" outlineLevel="0" max="6" min="6" style="1" width="6.71"/>
    <col collapsed="false" customWidth="true" hidden="false" outlineLevel="0" max="7" min="7" style="1" width="7.14"/>
    <col collapsed="false" customWidth="true" hidden="false" outlineLevel="0" max="19" min="8" style="1" width="6.71"/>
    <col collapsed="false" customWidth="true" hidden="false" outlineLevel="0" max="20" min="20" style="45" width="0.56"/>
    <col collapsed="false" customWidth="true" hidden="false" outlineLevel="0" max="21" min="21" style="1" width="17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53" t="s">
        <v>97</v>
      </c>
      <c r="C1" s="4" t="n">
        <v>3.6</v>
      </c>
      <c r="D1" s="53" t="s">
        <v>98</v>
      </c>
      <c r="T1" s="54"/>
    </row>
    <row r="2" s="55" customFormat="true" ht="21" hidden="false" customHeight="false" outlineLevel="0" collapsed="false">
      <c r="B2" s="55" t="s">
        <v>47</v>
      </c>
      <c r="C2" s="4" t="n">
        <v>3.6</v>
      </c>
      <c r="D2" s="55" t="s">
        <v>99</v>
      </c>
      <c r="T2" s="5"/>
    </row>
    <row r="3" customFormat="false" ht="4.5" hidden="false" customHeight="true" outlineLevel="0" collapsed="false">
      <c r="T3" s="47"/>
    </row>
    <row r="4" customFormat="false" ht="21.75" hidden="false" customHeight="true" outlineLevel="0" collapsed="false">
      <c r="A4" s="140" t="s">
        <v>100</v>
      </c>
      <c r="B4" s="140"/>
      <c r="C4" s="140"/>
      <c r="D4" s="140"/>
      <c r="E4" s="141"/>
      <c r="F4" s="142"/>
      <c r="G4" s="143"/>
      <c r="H4" s="144" t="s">
        <v>101</v>
      </c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5"/>
      <c r="U4" s="142"/>
    </row>
    <row r="5" customFormat="false" ht="21" hidden="false" customHeight="false" outlineLevel="0" collapsed="false">
      <c r="A5" s="140"/>
      <c r="B5" s="140"/>
      <c r="C5" s="140"/>
      <c r="D5" s="140"/>
      <c r="E5" s="146" t="s">
        <v>8</v>
      </c>
      <c r="F5" s="146"/>
      <c r="G5" s="146"/>
      <c r="H5" s="147" t="s">
        <v>102</v>
      </c>
      <c r="I5" s="147"/>
      <c r="J5" s="147"/>
      <c r="K5" s="147" t="s">
        <v>103</v>
      </c>
      <c r="L5" s="147"/>
      <c r="M5" s="147"/>
      <c r="N5" s="147" t="s">
        <v>104</v>
      </c>
      <c r="O5" s="147"/>
      <c r="P5" s="147"/>
      <c r="Q5" s="148" t="s">
        <v>105</v>
      </c>
      <c r="R5" s="148"/>
      <c r="S5" s="148"/>
      <c r="T5" s="145"/>
      <c r="U5" s="149"/>
    </row>
    <row r="6" customFormat="false" ht="21" hidden="false" customHeight="false" outlineLevel="0" collapsed="false">
      <c r="A6" s="140"/>
      <c r="B6" s="140"/>
      <c r="C6" s="140"/>
      <c r="D6" s="140"/>
      <c r="E6" s="150" t="s">
        <v>12</v>
      </c>
      <c r="F6" s="150"/>
      <c r="G6" s="150"/>
      <c r="H6" s="150" t="s">
        <v>106</v>
      </c>
      <c r="I6" s="150"/>
      <c r="J6" s="150"/>
      <c r="K6" s="150" t="s">
        <v>107</v>
      </c>
      <c r="L6" s="150"/>
      <c r="M6" s="150"/>
      <c r="N6" s="150" t="s">
        <v>108</v>
      </c>
      <c r="O6" s="150"/>
      <c r="P6" s="150"/>
      <c r="Q6" s="151" t="s">
        <v>109</v>
      </c>
      <c r="R6" s="151"/>
      <c r="S6" s="151"/>
      <c r="T6" s="145"/>
      <c r="U6" s="145" t="s">
        <v>6</v>
      </c>
    </row>
    <row r="7" customFormat="false" ht="21" hidden="false" customHeight="false" outlineLevel="0" collapsed="false">
      <c r="A7" s="140"/>
      <c r="B7" s="140"/>
      <c r="C7" s="140"/>
      <c r="D7" s="140"/>
      <c r="E7" s="147" t="s">
        <v>8</v>
      </c>
      <c r="F7" s="147" t="s">
        <v>91</v>
      </c>
      <c r="G7" s="148" t="s">
        <v>92</v>
      </c>
      <c r="H7" s="147" t="s">
        <v>8</v>
      </c>
      <c r="I7" s="147" t="s">
        <v>91</v>
      </c>
      <c r="J7" s="148" t="s">
        <v>92</v>
      </c>
      <c r="K7" s="147" t="s">
        <v>8</v>
      </c>
      <c r="L7" s="147" t="s">
        <v>91</v>
      </c>
      <c r="M7" s="148" t="s">
        <v>92</v>
      </c>
      <c r="N7" s="147" t="s">
        <v>8</v>
      </c>
      <c r="O7" s="147" t="s">
        <v>91</v>
      </c>
      <c r="P7" s="148" t="s">
        <v>92</v>
      </c>
      <c r="Q7" s="147" t="s">
        <v>8</v>
      </c>
      <c r="R7" s="147" t="s">
        <v>91</v>
      </c>
      <c r="S7" s="147" t="s">
        <v>92</v>
      </c>
      <c r="T7" s="145"/>
      <c r="U7" s="149"/>
    </row>
    <row r="8" customFormat="false" ht="21" hidden="false" customHeight="false" outlineLevel="0" collapsed="false">
      <c r="A8" s="140"/>
      <c r="B8" s="140"/>
      <c r="C8" s="140"/>
      <c r="D8" s="140"/>
      <c r="E8" s="150" t="s">
        <v>12</v>
      </c>
      <c r="F8" s="150" t="s">
        <v>93</v>
      </c>
      <c r="G8" s="151" t="s">
        <v>94</v>
      </c>
      <c r="H8" s="150" t="s">
        <v>12</v>
      </c>
      <c r="I8" s="150" t="s">
        <v>93</v>
      </c>
      <c r="J8" s="151" t="s">
        <v>94</v>
      </c>
      <c r="K8" s="150" t="s">
        <v>12</v>
      </c>
      <c r="L8" s="150" t="s">
        <v>93</v>
      </c>
      <c r="M8" s="151" t="s">
        <v>94</v>
      </c>
      <c r="N8" s="150" t="s">
        <v>12</v>
      </c>
      <c r="O8" s="150" t="s">
        <v>93</v>
      </c>
      <c r="P8" s="151" t="s">
        <v>94</v>
      </c>
      <c r="Q8" s="150" t="s">
        <v>12</v>
      </c>
      <c r="R8" s="150" t="s">
        <v>93</v>
      </c>
      <c r="S8" s="150" t="s">
        <v>94</v>
      </c>
      <c r="T8" s="152"/>
      <c r="U8" s="153"/>
    </row>
    <row r="9" s="79" customFormat="true" ht="22.5" hidden="false" customHeight="true" outlineLevel="0" collapsed="false">
      <c r="A9" s="27" t="s">
        <v>23</v>
      </c>
      <c r="B9" s="27"/>
      <c r="C9" s="27"/>
      <c r="D9" s="27"/>
      <c r="E9" s="154" t="n">
        <f aca="false">F9+G9</f>
        <v>3763</v>
      </c>
      <c r="F9" s="155" t="n">
        <f aca="false">SUM(F10:F17)</f>
        <v>1460</v>
      </c>
      <c r="G9" s="155" t="n">
        <f aca="false">SUM(G10:G17)</f>
        <v>2303</v>
      </c>
      <c r="H9" s="154" t="n">
        <f aca="false">I9+J9</f>
        <v>363</v>
      </c>
      <c r="I9" s="155" t="n">
        <f aca="false">SUM(I10:I17)</f>
        <v>214</v>
      </c>
      <c r="J9" s="155" t="n">
        <f aca="false">SUM(J10:J17)</f>
        <v>149</v>
      </c>
      <c r="K9" s="154" t="n">
        <f aca="false">L9+M9</f>
        <v>2857</v>
      </c>
      <c r="L9" s="155" t="n">
        <f aca="false">SUM(L10:L17)</f>
        <v>929</v>
      </c>
      <c r="M9" s="155" t="n">
        <f aca="false">SUM(M10:M17)</f>
        <v>1928</v>
      </c>
      <c r="N9" s="154" t="n">
        <f aca="false">O9+P9</f>
        <v>471</v>
      </c>
      <c r="O9" s="155" t="n">
        <f aca="false">SUM(O10:O17)</f>
        <v>305</v>
      </c>
      <c r="P9" s="155" t="n">
        <f aca="false">SUM(P10:P17)</f>
        <v>166</v>
      </c>
      <c r="Q9" s="154" t="n">
        <f aca="false">R9+S9</f>
        <v>72</v>
      </c>
      <c r="R9" s="155" t="n">
        <f aca="false">SUM(R10:R17)</f>
        <v>12</v>
      </c>
      <c r="S9" s="155" t="n">
        <f aca="false">SUM(S10:S17)</f>
        <v>60</v>
      </c>
      <c r="T9" s="77"/>
      <c r="U9" s="78" t="s">
        <v>12</v>
      </c>
    </row>
    <row r="10" s="52" customFormat="true" ht="22.5" hidden="false" customHeight="true" outlineLevel="0" collapsed="false">
      <c r="A10" s="117"/>
      <c r="B10" s="36" t="s">
        <v>24</v>
      </c>
      <c r="C10" s="117"/>
      <c r="D10" s="118"/>
      <c r="E10" s="156" t="n">
        <f aca="false">F10+G10</f>
        <v>859</v>
      </c>
      <c r="F10" s="157" t="n">
        <f aca="false">I10+L10+O10+R10</f>
        <v>300</v>
      </c>
      <c r="G10" s="157" t="n">
        <f aca="false">J10+M10+P10+S10</f>
        <v>559</v>
      </c>
      <c r="H10" s="156" t="n">
        <f aca="false">I10+J10</f>
        <v>98</v>
      </c>
      <c r="I10" s="157" t="n">
        <v>46</v>
      </c>
      <c r="J10" s="158" t="n">
        <v>52</v>
      </c>
      <c r="K10" s="156" t="n">
        <f aca="false">L10+M10</f>
        <v>646</v>
      </c>
      <c r="L10" s="157" t="n">
        <v>197</v>
      </c>
      <c r="M10" s="158" t="n">
        <v>449</v>
      </c>
      <c r="N10" s="156" t="n">
        <f aca="false">O10+P10</f>
        <v>80</v>
      </c>
      <c r="O10" s="157" t="n">
        <v>53</v>
      </c>
      <c r="P10" s="158" t="n">
        <v>27</v>
      </c>
      <c r="Q10" s="156" t="n">
        <f aca="false">R10+S10</f>
        <v>35</v>
      </c>
      <c r="R10" s="157" t="n">
        <v>4</v>
      </c>
      <c r="S10" s="157" t="n">
        <v>31</v>
      </c>
      <c r="T10" s="43"/>
      <c r="U10" s="43" t="s">
        <v>25</v>
      </c>
    </row>
    <row r="11" s="52" customFormat="true" ht="22.5" hidden="false" customHeight="true" outlineLevel="0" collapsed="false">
      <c r="A11" s="43"/>
      <c r="B11" s="36" t="s">
        <v>26</v>
      </c>
      <c r="C11" s="43"/>
      <c r="D11" s="137"/>
      <c r="E11" s="156" t="n">
        <f aca="false">F11+G11</f>
        <v>415</v>
      </c>
      <c r="F11" s="157" t="n">
        <f aca="false">I11+L11+O11+R11</f>
        <v>168</v>
      </c>
      <c r="G11" s="157" t="n">
        <f aca="false">J11+M11+P11+S11</f>
        <v>247</v>
      </c>
      <c r="H11" s="156" t="n">
        <f aca="false">I11+J11</f>
        <v>44</v>
      </c>
      <c r="I11" s="157" t="n">
        <v>27</v>
      </c>
      <c r="J11" s="158" t="n">
        <v>17</v>
      </c>
      <c r="K11" s="156" t="n">
        <f aca="false">L11+M11</f>
        <v>313</v>
      </c>
      <c r="L11" s="157" t="n">
        <v>108</v>
      </c>
      <c r="M11" s="158" t="n">
        <v>205</v>
      </c>
      <c r="N11" s="156" t="n">
        <f aca="false">O11+P11</f>
        <v>57</v>
      </c>
      <c r="O11" s="157" t="n">
        <v>33</v>
      </c>
      <c r="P11" s="158" t="n">
        <v>24</v>
      </c>
      <c r="Q11" s="156" t="n">
        <f aca="false">R11+S11</f>
        <v>1</v>
      </c>
      <c r="R11" s="157" t="n">
        <v>0</v>
      </c>
      <c r="S11" s="157" t="n">
        <v>1</v>
      </c>
      <c r="T11" s="43"/>
      <c r="U11" s="43" t="s">
        <v>28</v>
      </c>
    </row>
    <row r="12" s="52" customFormat="true" ht="22.5" hidden="false" customHeight="true" outlineLevel="0" collapsed="false">
      <c r="A12" s="43"/>
      <c r="B12" s="36" t="s">
        <v>29</v>
      </c>
      <c r="C12" s="43"/>
      <c r="D12" s="137"/>
      <c r="E12" s="156" t="n">
        <f aca="false">F12+G12</f>
        <v>236</v>
      </c>
      <c r="F12" s="157" t="n">
        <f aca="false">I12+L12+O12+R12</f>
        <v>121</v>
      </c>
      <c r="G12" s="157" t="n">
        <f aca="false">J12+M12+P12+S12</f>
        <v>115</v>
      </c>
      <c r="H12" s="156" t="n">
        <f aca="false">I12+J12</f>
        <v>20</v>
      </c>
      <c r="I12" s="157" t="n">
        <v>16</v>
      </c>
      <c r="J12" s="158" t="n">
        <v>4</v>
      </c>
      <c r="K12" s="156" t="n">
        <f aca="false">L12+M12</f>
        <v>180</v>
      </c>
      <c r="L12" s="157" t="n">
        <v>75</v>
      </c>
      <c r="M12" s="158" t="n">
        <v>105</v>
      </c>
      <c r="N12" s="156" t="n">
        <f aca="false">O12+P12</f>
        <v>36</v>
      </c>
      <c r="O12" s="157" t="n">
        <v>30</v>
      </c>
      <c r="P12" s="158" t="n">
        <v>6</v>
      </c>
      <c r="Q12" s="156" t="n">
        <f aca="false">R12+S12</f>
        <v>0</v>
      </c>
      <c r="R12" s="157" t="n">
        <v>0</v>
      </c>
      <c r="S12" s="157" t="n">
        <v>0</v>
      </c>
      <c r="T12" s="43"/>
      <c r="U12" s="43" t="s">
        <v>30</v>
      </c>
    </row>
    <row r="13" s="52" customFormat="true" ht="22.5" hidden="false" customHeight="true" outlineLevel="0" collapsed="false">
      <c r="A13" s="43"/>
      <c r="B13" s="36" t="s">
        <v>31</v>
      </c>
      <c r="C13" s="43"/>
      <c r="D13" s="137"/>
      <c r="E13" s="156" t="n">
        <f aca="false">F13+G13</f>
        <v>583</v>
      </c>
      <c r="F13" s="157" t="n">
        <f aca="false">I13+L13+O13+R13</f>
        <v>234</v>
      </c>
      <c r="G13" s="157" t="n">
        <f aca="false">J13+M13+P13+S13</f>
        <v>349</v>
      </c>
      <c r="H13" s="156" t="n">
        <f aca="false">I13+J13</f>
        <v>54</v>
      </c>
      <c r="I13" s="157" t="n">
        <v>35</v>
      </c>
      <c r="J13" s="158" t="n">
        <v>19</v>
      </c>
      <c r="K13" s="156" t="n">
        <f aca="false">L13+M13</f>
        <v>464</v>
      </c>
      <c r="L13" s="157" t="n">
        <v>150</v>
      </c>
      <c r="M13" s="158" t="n">
        <v>314</v>
      </c>
      <c r="N13" s="156" t="n">
        <f aca="false">O13+P13</f>
        <v>61</v>
      </c>
      <c r="O13" s="157" t="n">
        <v>49</v>
      </c>
      <c r="P13" s="158" t="n">
        <v>12</v>
      </c>
      <c r="Q13" s="156" t="n">
        <f aca="false">R13+S13</f>
        <v>4</v>
      </c>
      <c r="R13" s="157" t="n">
        <v>0</v>
      </c>
      <c r="S13" s="157" t="n">
        <v>4</v>
      </c>
      <c r="T13" s="43"/>
      <c r="U13" s="43" t="s">
        <v>32</v>
      </c>
    </row>
    <row r="14" s="52" customFormat="true" ht="22.5" hidden="false" customHeight="true" outlineLevel="0" collapsed="false">
      <c r="A14" s="43"/>
      <c r="B14" s="36" t="s">
        <v>33</v>
      </c>
      <c r="C14" s="43"/>
      <c r="D14" s="137"/>
      <c r="E14" s="156" t="n">
        <f aca="false">F14+G14</f>
        <v>512</v>
      </c>
      <c r="F14" s="157" t="n">
        <f aca="false">I14+L14+O14+R14</f>
        <v>216</v>
      </c>
      <c r="G14" s="157" t="n">
        <f aca="false">J14+M14+P14+S14</f>
        <v>296</v>
      </c>
      <c r="H14" s="156" t="n">
        <f aca="false">I14+J14</f>
        <v>43</v>
      </c>
      <c r="I14" s="157" t="n">
        <v>29</v>
      </c>
      <c r="J14" s="158" t="n">
        <v>14</v>
      </c>
      <c r="K14" s="156" t="n">
        <f aca="false">L14+M14</f>
        <v>397</v>
      </c>
      <c r="L14" s="157" t="n">
        <v>134</v>
      </c>
      <c r="M14" s="158" t="n">
        <v>263</v>
      </c>
      <c r="N14" s="156" t="n">
        <f aca="false">O14+P14</f>
        <v>71</v>
      </c>
      <c r="O14" s="157" t="n">
        <v>53</v>
      </c>
      <c r="P14" s="158" t="n">
        <v>18</v>
      </c>
      <c r="Q14" s="156" t="n">
        <f aca="false">R14+S14</f>
        <v>1</v>
      </c>
      <c r="R14" s="157" t="n">
        <v>0</v>
      </c>
      <c r="S14" s="157" t="n">
        <v>1</v>
      </c>
      <c r="T14" s="43"/>
      <c r="U14" s="43" t="s">
        <v>34</v>
      </c>
    </row>
    <row r="15" s="52" customFormat="true" ht="22.5" hidden="false" customHeight="true" outlineLevel="0" collapsed="false">
      <c r="A15" s="43"/>
      <c r="B15" s="36" t="s">
        <v>35</v>
      </c>
      <c r="C15" s="43"/>
      <c r="D15" s="137"/>
      <c r="E15" s="156" t="n">
        <f aca="false">F15+G15</f>
        <v>265</v>
      </c>
      <c r="F15" s="157" t="n">
        <f aca="false">I15+L15+O15+R15</f>
        <v>99</v>
      </c>
      <c r="G15" s="157" t="n">
        <f aca="false">J15+M15+P15+S15</f>
        <v>166</v>
      </c>
      <c r="H15" s="156" t="n">
        <f aca="false">I15+J15</f>
        <v>31</v>
      </c>
      <c r="I15" s="157" t="n">
        <v>20</v>
      </c>
      <c r="J15" s="158" t="n">
        <v>11</v>
      </c>
      <c r="K15" s="156" t="n">
        <f aca="false">L15+M15</f>
        <v>216</v>
      </c>
      <c r="L15" s="157" t="n">
        <v>65</v>
      </c>
      <c r="M15" s="158" t="n">
        <v>151</v>
      </c>
      <c r="N15" s="156" t="n">
        <f aca="false">O15+P15</f>
        <v>18</v>
      </c>
      <c r="O15" s="157" t="n">
        <v>14</v>
      </c>
      <c r="P15" s="158" t="n">
        <v>4</v>
      </c>
      <c r="Q15" s="156" t="n">
        <f aca="false">R15+S15</f>
        <v>0</v>
      </c>
      <c r="R15" s="157" t="n">
        <v>0</v>
      </c>
      <c r="S15" s="157" t="n">
        <v>0</v>
      </c>
      <c r="T15" s="43"/>
      <c r="U15" s="43" t="s">
        <v>36</v>
      </c>
    </row>
    <row r="16" s="52" customFormat="true" ht="22.5" hidden="false" customHeight="true" outlineLevel="0" collapsed="false">
      <c r="A16" s="43"/>
      <c r="B16" s="36" t="s">
        <v>37</v>
      </c>
      <c r="C16" s="43"/>
      <c r="D16" s="137"/>
      <c r="E16" s="156" t="n">
        <f aca="false">F16+G16</f>
        <v>179</v>
      </c>
      <c r="F16" s="157" t="n">
        <f aca="false">I16+L16+O16+R16</f>
        <v>68</v>
      </c>
      <c r="G16" s="157" t="n">
        <f aca="false">J16+M16+P16+S16</f>
        <v>111</v>
      </c>
      <c r="H16" s="156" t="n">
        <f aca="false">I16+J16</f>
        <v>22</v>
      </c>
      <c r="I16" s="157" t="n">
        <v>11</v>
      </c>
      <c r="J16" s="158" t="n">
        <v>11</v>
      </c>
      <c r="K16" s="156" t="n">
        <f aca="false">L16+M16</f>
        <v>142</v>
      </c>
      <c r="L16" s="157" t="n">
        <v>47</v>
      </c>
      <c r="M16" s="158" t="n">
        <v>95</v>
      </c>
      <c r="N16" s="156" t="n">
        <f aca="false">O16+P16</f>
        <v>15</v>
      </c>
      <c r="O16" s="157" t="n">
        <v>10</v>
      </c>
      <c r="P16" s="158" t="n">
        <v>5</v>
      </c>
      <c r="Q16" s="156" t="n">
        <f aca="false">R16+S16</f>
        <v>0</v>
      </c>
      <c r="R16" s="157" t="n">
        <v>0</v>
      </c>
      <c r="S16" s="157" t="n">
        <v>0</v>
      </c>
      <c r="T16" s="43"/>
      <c r="U16" s="43" t="s">
        <v>38</v>
      </c>
    </row>
    <row r="17" s="52" customFormat="true" ht="22.5" hidden="false" customHeight="true" outlineLevel="0" collapsed="false">
      <c r="A17" s="43"/>
      <c r="B17" s="36" t="s">
        <v>39</v>
      </c>
      <c r="C17" s="43"/>
      <c r="D17" s="137"/>
      <c r="E17" s="156" t="n">
        <f aca="false">F17+G17</f>
        <v>714</v>
      </c>
      <c r="F17" s="157" t="n">
        <f aca="false">I17+L17+O17+R17</f>
        <v>254</v>
      </c>
      <c r="G17" s="157" t="n">
        <f aca="false">J17+M17+P17+S17</f>
        <v>460</v>
      </c>
      <c r="H17" s="156" t="n">
        <f aca="false">I17+J17</f>
        <v>51</v>
      </c>
      <c r="I17" s="157" t="n">
        <v>30</v>
      </c>
      <c r="J17" s="158" t="n">
        <v>21</v>
      </c>
      <c r="K17" s="156" t="n">
        <f aca="false">L17+M17</f>
        <v>499</v>
      </c>
      <c r="L17" s="157" t="n">
        <v>153</v>
      </c>
      <c r="M17" s="158" t="n">
        <v>346</v>
      </c>
      <c r="N17" s="156" t="n">
        <f aca="false">O17+P17</f>
        <v>133</v>
      </c>
      <c r="O17" s="157" t="n">
        <v>63</v>
      </c>
      <c r="P17" s="158" t="n">
        <v>70</v>
      </c>
      <c r="Q17" s="156" t="n">
        <f aca="false">R17+S17</f>
        <v>31</v>
      </c>
      <c r="R17" s="157" t="n">
        <v>8</v>
      </c>
      <c r="S17" s="157" t="n">
        <v>23</v>
      </c>
      <c r="T17" s="43"/>
      <c r="U17" s="43" t="s">
        <v>40</v>
      </c>
    </row>
    <row r="18" s="55" customFormat="true" ht="4.5" hidden="false" customHeight="true" outlineLevel="0" collapsed="false">
      <c r="A18" s="159"/>
      <c r="B18" s="159"/>
      <c r="C18" s="159"/>
      <c r="D18" s="160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2"/>
      <c r="U18" s="159"/>
    </row>
    <row r="19" s="55" customFormat="true" ht="3.6" hidden="false" customHeight="true" outlineLevel="0" collapsed="false">
      <c r="A19" s="5"/>
      <c r="B19" s="5"/>
      <c r="C19" s="5"/>
      <c r="D19" s="5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5"/>
      <c r="U19" s="5"/>
    </row>
    <row r="20" s="55" customFormat="true" ht="3.6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s="55" customFormat="true" ht="3.6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s="55" customFormat="true" ht="3.6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s="55" customFormat="true" ht="3.6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s="52" customFormat="true" ht="22.5" hidden="false" customHeight="true" outlineLevel="0" collapsed="false">
      <c r="A24" s="52" t="s">
        <v>110</v>
      </c>
      <c r="T24" s="43"/>
    </row>
    <row r="25" s="52" customFormat="true" ht="20.25" hidden="false" customHeight="true" outlineLevel="0" collapsed="false">
      <c r="A25" s="11" t="s">
        <v>111</v>
      </c>
      <c r="T25" s="43"/>
    </row>
    <row r="26" s="52" customFormat="true" ht="18.75" hidden="false" customHeight="false" outlineLevel="0" collapsed="false">
      <c r="T26" s="43"/>
    </row>
    <row r="27" s="52" customFormat="true" ht="18.75" hidden="false" customHeight="false" outlineLevel="0" collapsed="false">
      <c r="T27" s="43"/>
    </row>
    <row r="28" s="52" customFormat="true" ht="18.75" hidden="false" customHeight="false" outlineLevel="0" collapsed="false">
      <c r="T28" s="43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809722222222222" right="0.35416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6.56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53" t="s">
        <v>97</v>
      </c>
      <c r="C1" s="4" t="n">
        <v>3.7</v>
      </c>
      <c r="D1" s="53" t="s">
        <v>112</v>
      </c>
    </row>
    <row r="2" s="55" customFormat="true" ht="21" hidden="false" customHeight="false" outlineLevel="0" collapsed="false">
      <c r="B2" s="55" t="s">
        <v>47</v>
      </c>
      <c r="C2" s="4" t="n">
        <v>3.7</v>
      </c>
      <c r="D2" s="55" t="s">
        <v>113</v>
      </c>
      <c r="T2" s="5"/>
      <c r="U2" s="5"/>
    </row>
    <row r="3" customFormat="false" ht="4.5" hidden="false" customHeight="true" outlineLevel="0" collapsed="false">
      <c r="T3" s="47"/>
      <c r="U3" s="47"/>
    </row>
    <row r="4" customFormat="false" ht="21.75" hidden="false" customHeight="true" outlineLevel="0" collapsed="false">
      <c r="A4" s="140" t="s">
        <v>114</v>
      </c>
      <c r="B4" s="140"/>
      <c r="C4" s="140"/>
      <c r="D4" s="140"/>
      <c r="E4" s="141"/>
      <c r="F4" s="142"/>
      <c r="G4" s="143"/>
      <c r="H4" s="144" t="s">
        <v>101</v>
      </c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9"/>
    </row>
    <row r="5" customFormat="false" ht="21" hidden="false" customHeight="true" outlineLevel="0" collapsed="false">
      <c r="A5" s="140"/>
      <c r="B5" s="140"/>
      <c r="C5" s="140"/>
      <c r="D5" s="140"/>
      <c r="E5" s="146" t="s">
        <v>8</v>
      </c>
      <c r="F5" s="146"/>
      <c r="G5" s="146"/>
      <c r="H5" s="147" t="s">
        <v>102</v>
      </c>
      <c r="I5" s="147"/>
      <c r="J5" s="147"/>
      <c r="K5" s="147" t="s">
        <v>103</v>
      </c>
      <c r="L5" s="147"/>
      <c r="M5" s="147"/>
      <c r="N5" s="147" t="s">
        <v>104</v>
      </c>
      <c r="O5" s="147"/>
      <c r="P5" s="147"/>
      <c r="Q5" s="148" t="s">
        <v>105</v>
      </c>
      <c r="R5" s="148"/>
      <c r="S5" s="148"/>
      <c r="T5" s="149"/>
    </row>
    <row r="6" customFormat="false" ht="21" hidden="false" customHeight="true" outlineLevel="0" collapsed="false">
      <c r="A6" s="140"/>
      <c r="B6" s="140"/>
      <c r="C6" s="140"/>
      <c r="D6" s="140"/>
      <c r="E6" s="150" t="s">
        <v>12</v>
      </c>
      <c r="F6" s="150"/>
      <c r="G6" s="150"/>
      <c r="H6" s="150" t="s">
        <v>106</v>
      </c>
      <c r="I6" s="150"/>
      <c r="J6" s="150"/>
      <c r="K6" s="150" t="s">
        <v>107</v>
      </c>
      <c r="L6" s="150"/>
      <c r="M6" s="150"/>
      <c r="N6" s="150" t="s">
        <v>108</v>
      </c>
      <c r="O6" s="150"/>
      <c r="P6" s="150"/>
      <c r="Q6" s="151" t="s">
        <v>109</v>
      </c>
      <c r="R6" s="151"/>
      <c r="S6" s="151"/>
      <c r="T6" s="164" t="s">
        <v>115</v>
      </c>
      <c r="U6" s="164"/>
    </row>
    <row r="7" customFormat="false" ht="21" hidden="false" customHeight="true" outlineLevel="0" collapsed="false">
      <c r="A7" s="140"/>
      <c r="B7" s="140"/>
      <c r="C7" s="140"/>
      <c r="D7" s="140"/>
      <c r="E7" s="147" t="s">
        <v>8</v>
      </c>
      <c r="F7" s="147" t="s">
        <v>91</v>
      </c>
      <c r="G7" s="148" t="s">
        <v>92</v>
      </c>
      <c r="H7" s="147" t="s">
        <v>8</v>
      </c>
      <c r="I7" s="147" t="s">
        <v>91</v>
      </c>
      <c r="J7" s="148" t="s">
        <v>92</v>
      </c>
      <c r="K7" s="147" t="s">
        <v>8</v>
      </c>
      <c r="L7" s="147" t="s">
        <v>91</v>
      </c>
      <c r="M7" s="148" t="s">
        <v>92</v>
      </c>
      <c r="N7" s="147" t="s">
        <v>8</v>
      </c>
      <c r="O7" s="147" t="s">
        <v>91</v>
      </c>
      <c r="P7" s="148" t="s">
        <v>92</v>
      </c>
      <c r="Q7" s="147" t="s">
        <v>8</v>
      </c>
      <c r="R7" s="147" t="s">
        <v>91</v>
      </c>
      <c r="S7" s="147" t="s">
        <v>92</v>
      </c>
      <c r="T7" s="149"/>
    </row>
    <row r="8" customFormat="false" ht="21" hidden="false" customHeight="true" outlineLevel="0" collapsed="false">
      <c r="A8" s="140"/>
      <c r="B8" s="140"/>
      <c r="C8" s="140"/>
      <c r="D8" s="140"/>
      <c r="E8" s="150" t="s">
        <v>12</v>
      </c>
      <c r="F8" s="150" t="s">
        <v>93</v>
      </c>
      <c r="G8" s="151" t="s">
        <v>94</v>
      </c>
      <c r="H8" s="150" t="s">
        <v>12</v>
      </c>
      <c r="I8" s="150" t="s">
        <v>93</v>
      </c>
      <c r="J8" s="151" t="s">
        <v>94</v>
      </c>
      <c r="K8" s="150" t="s">
        <v>12</v>
      </c>
      <c r="L8" s="150" t="s">
        <v>93</v>
      </c>
      <c r="M8" s="151" t="s">
        <v>94</v>
      </c>
      <c r="N8" s="150" t="s">
        <v>12</v>
      </c>
      <c r="O8" s="150" t="s">
        <v>93</v>
      </c>
      <c r="P8" s="151" t="s">
        <v>94</v>
      </c>
      <c r="Q8" s="150" t="s">
        <v>12</v>
      </c>
      <c r="R8" s="150" t="s">
        <v>93</v>
      </c>
      <c r="S8" s="150" t="s">
        <v>94</v>
      </c>
      <c r="T8" s="149"/>
    </row>
    <row r="9" s="171" customFormat="true" ht="22.5" hidden="false" customHeight="true" outlineLevel="0" collapsed="false">
      <c r="A9" s="165" t="s">
        <v>23</v>
      </c>
      <c r="B9" s="165"/>
      <c r="C9" s="165"/>
      <c r="D9" s="165"/>
      <c r="E9" s="166" t="n">
        <v>2267</v>
      </c>
      <c r="F9" s="166" t="n">
        <v>1459</v>
      </c>
      <c r="G9" s="167" t="n">
        <v>808</v>
      </c>
      <c r="H9" s="168" t="n">
        <v>363</v>
      </c>
      <c r="I9" s="168" t="n">
        <v>214</v>
      </c>
      <c r="J9" s="167" t="n">
        <v>149</v>
      </c>
      <c r="K9" s="166" t="n">
        <v>1357</v>
      </c>
      <c r="L9" s="168" t="n">
        <v>929</v>
      </c>
      <c r="M9" s="167" t="n">
        <v>428</v>
      </c>
      <c r="N9" s="168" t="n">
        <v>475</v>
      </c>
      <c r="O9" s="168" t="n">
        <v>304</v>
      </c>
      <c r="P9" s="167" t="n">
        <v>171</v>
      </c>
      <c r="Q9" s="168" t="n">
        <v>72</v>
      </c>
      <c r="R9" s="168" t="n">
        <v>12</v>
      </c>
      <c r="S9" s="168" t="n">
        <v>60</v>
      </c>
      <c r="T9" s="169" t="s">
        <v>12</v>
      </c>
      <c r="U9" s="169"/>
      <c r="V9" s="170"/>
      <c r="W9" s="170"/>
    </row>
    <row r="10" customFormat="false" ht="22.5" hidden="false" customHeight="true" outlineLevel="0" collapsed="false">
      <c r="A10" s="172" t="s">
        <v>116</v>
      </c>
      <c r="B10" s="172"/>
      <c r="C10" s="172"/>
      <c r="D10" s="172"/>
      <c r="E10" s="173"/>
      <c r="F10" s="173"/>
      <c r="G10" s="148"/>
      <c r="H10" s="173"/>
      <c r="I10" s="173"/>
      <c r="J10" s="148"/>
      <c r="K10" s="173"/>
      <c r="L10" s="173"/>
      <c r="M10" s="148"/>
      <c r="N10" s="173"/>
      <c r="O10" s="173"/>
      <c r="P10" s="148"/>
      <c r="Q10" s="173"/>
      <c r="R10" s="173"/>
      <c r="S10" s="173"/>
      <c r="T10" s="174" t="s">
        <v>117</v>
      </c>
      <c r="U10" s="174"/>
      <c r="V10" s="59"/>
    </row>
    <row r="11" customFormat="false" ht="22.5" hidden="false" customHeight="true" outlineLevel="0" collapsed="false">
      <c r="A11" s="175" t="s">
        <v>118</v>
      </c>
      <c r="B11" s="172" t="s">
        <v>13</v>
      </c>
      <c r="C11" s="172"/>
      <c r="D11" s="172"/>
      <c r="E11" s="176" t="n">
        <v>1640</v>
      </c>
      <c r="F11" s="176" t="n">
        <v>1277</v>
      </c>
      <c r="G11" s="148" t="n">
        <v>363</v>
      </c>
      <c r="H11" s="173" t="n">
        <v>350</v>
      </c>
      <c r="I11" s="173" t="n">
        <v>208</v>
      </c>
      <c r="J11" s="148" t="n">
        <v>142</v>
      </c>
      <c r="K11" s="173" t="n">
        <v>930</v>
      </c>
      <c r="L11" s="173" t="n">
        <v>809</v>
      </c>
      <c r="M11" s="148" t="n">
        <v>121</v>
      </c>
      <c r="N11" s="173" t="n">
        <v>360</v>
      </c>
      <c r="O11" s="173" t="n">
        <v>260</v>
      </c>
      <c r="P11" s="148" t="n">
        <v>100</v>
      </c>
      <c r="Q11" s="173" t="s">
        <v>27</v>
      </c>
      <c r="R11" s="173" t="s">
        <v>27</v>
      </c>
      <c r="S11" s="173" t="s">
        <v>27</v>
      </c>
      <c r="T11" s="177"/>
      <c r="U11" s="178" t="s">
        <v>119</v>
      </c>
    </row>
    <row r="12" customFormat="false" ht="22.5" hidden="false" customHeight="true" outlineLevel="0" collapsed="false">
      <c r="A12" s="172" t="s">
        <v>10</v>
      </c>
      <c r="B12" s="172"/>
      <c r="C12" s="172"/>
      <c r="D12" s="172"/>
      <c r="E12" s="173"/>
      <c r="F12" s="173"/>
      <c r="G12" s="148"/>
      <c r="H12" s="173"/>
      <c r="I12" s="173"/>
      <c r="J12" s="148"/>
      <c r="K12" s="173"/>
      <c r="L12" s="173"/>
      <c r="M12" s="148"/>
      <c r="N12" s="173"/>
      <c r="O12" s="173"/>
      <c r="P12" s="148"/>
      <c r="Q12" s="173"/>
      <c r="R12" s="173"/>
      <c r="S12" s="173"/>
      <c r="T12" s="174"/>
      <c r="U12" s="175" t="s">
        <v>120</v>
      </c>
      <c r="V12" s="59"/>
    </row>
    <row r="13" customFormat="false" ht="22.5" hidden="false" customHeight="true" outlineLevel="0" collapsed="false">
      <c r="A13" s="145"/>
      <c r="B13" s="172" t="s">
        <v>14</v>
      </c>
      <c r="C13" s="172"/>
      <c r="D13" s="172"/>
      <c r="E13" s="173" t="n">
        <v>627</v>
      </c>
      <c r="F13" s="173" t="n">
        <v>182</v>
      </c>
      <c r="G13" s="148" t="n">
        <v>445</v>
      </c>
      <c r="H13" s="173" t="n">
        <v>13</v>
      </c>
      <c r="I13" s="173" t="n">
        <v>6</v>
      </c>
      <c r="J13" s="148" t="n">
        <v>7</v>
      </c>
      <c r="K13" s="173" t="n">
        <v>427</v>
      </c>
      <c r="L13" s="173" t="n">
        <v>120</v>
      </c>
      <c r="M13" s="148" t="n">
        <v>307</v>
      </c>
      <c r="N13" s="173" t="n">
        <v>115</v>
      </c>
      <c r="O13" s="173" t="n">
        <v>44</v>
      </c>
      <c r="P13" s="148" t="n">
        <v>71</v>
      </c>
      <c r="Q13" s="173" t="n">
        <v>72</v>
      </c>
      <c r="R13" s="173" t="n">
        <v>12</v>
      </c>
      <c r="S13" s="173" t="n">
        <v>60</v>
      </c>
      <c r="T13" s="164"/>
      <c r="U13" s="175" t="s">
        <v>119</v>
      </c>
      <c r="V13" s="59"/>
    </row>
    <row r="14" s="2" customFormat="true" ht="13.5" hidden="false" customHeight="true" outlineLevel="0" collapsed="false">
      <c r="A14" s="179"/>
      <c r="B14" s="179"/>
      <c r="C14" s="179"/>
      <c r="D14" s="180"/>
      <c r="E14" s="181"/>
      <c r="F14" s="181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79"/>
      <c r="U14" s="179"/>
    </row>
    <row r="15" s="2" customFormat="true" ht="3.6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</row>
    <row r="16" s="2" customFormat="true" ht="3.6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s="2" customFormat="true" ht="3.6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s="2" customFormat="true" ht="3.6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  <row r="19" s="2" customFormat="true" ht="3.6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</row>
    <row r="20" s="183" customFormat="true" ht="22.5" hidden="false" customHeight="true" outlineLevel="0" collapsed="false">
      <c r="A20" s="183" t="s">
        <v>121</v>
      </c>
    </row>
    <row r="21" s="183" customFormat="true" ht="20.25" hidden="false" customHeight="true" outlineLevel="0" collapsed="false">
      <c r="A21" s="177" t="s">
        <v>122</v>
      </c>
    </row>
  </sheetData>
  <mergeCells count="20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</mergeCells>
  <printOptions headings="false" gridLines="false" gridLinesSet="true" horizontalCentered="false" verticalCentered="false"/>
  <pageMargins left="0.8" right="0.354166666666667" top="1.5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18" min="5" style="1" width="6.71"/>
    <col collapsed="false" customWidth="true" hidden="false" outlineLevel="0" max="19" min="19" style="1" width="6.85"/>
    <col collapsed="false" customWidth="true" hidden="false" outlineLevel="0" max="20" min="20" style="1" width="16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53" t="s">
        <v>72</v>
      </c>
      <c r="C1" s="4" t="n">
        <v>3.8</v>
      </c>
      <c r="D1" s="53" t="s">
        <v>123</v>
      </c>
    </row>
    <row r="2" s="55" customFormat="true" ht="21" hidden="false" customHeight="false" outlineLevel="0" collapsed="false">
      <c r="B2" s="55" t="s">
        <v>47</v>
      </c>
      <c r="C2" s="4" t="n">
        <v>3.8</v>
      </c>
      <c r="D2" s="55" t="s">
        <v>124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140" t="s">
        <v>100</v>
      </c>
      <c r="B4" s="140"/>
      <c r="C4" s="140"/>
      <c r="D4" s="140"/>
      <c r="E4" s="141"/>
      <c r="F4" s="142"/>
      <c r="G4" s="143"/>
      <c r="H4" s="144" t="s">
        <v>125</v>
      </c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84" t="s">
        <v>6</v>
      </c>
    </row>
    <row r="5" customFormat="false" ht="21" hidden="false" customHeight="false" outlineLevel="0" collapsed="false">
      <c r="A5" s="140"/>
      <c r="B5" s="140"/>
      <c r="C5" s="140"/>
      <c r="D5" s="140"/>
      <c r="E5" s="146" t="s">
        <v>8</v>
      </c>
      <c r="F5" s="146"/>
      <c r="G5" s="146"/>
      <c r="H5" s="147" t="s">
        <v>81</v>
      </c>
      <c r="I5" s="147"/>
      <c r="J5" s="147"/>
      <c r="K5" s="147" t="s">
        <v>58</v>
      </c>
      <c r="L5" s="147"/>
      <c r="M5" s="147"/>
      <c r="N5" s="147" t="s">
        <v>82</v>
      </c>
      <c r="O5" s="147"/>
      <c r="P5" s="147"/>
      <c r="Q5" s="148" t="s">
        <v>126</v>
      </c>
      <c r="R5" s="148"/>
      <c r="S5" s="148"/>
      <c r="T5" s="184"/>
    </row>
    <row r="6" customFormat="false" ht="21" hidden="false" customHeight="false" outlineLevel="0" collapsed="false">
      <c r="A6" s="140"/>
      <c r="B6" s="140"/>
      <c r="C6" s="140"/>
      <c r="D6" s="140"/>
      <c r="E6" s="150" t="s">
        <v>12</v>
      </c>
      <c r="F6" s="150"/>
      <c r="G6" s="150"/>
      <c r="H6" s="150" t="s">
        <v>83</v>
      </c>
      <c r="I6" s="150"/>
      <c r="J6" s="150"/>
      <c r="K6" s="150" t="s">
        <v>64</v>
      </c>
      <c r="L6" s="150"/>
      <c r="M6" s="150"/>
      <c r="N6" s="150" t="s">
        <v>69</v>
      </c>
      <c r="O6" s="150"/>
      <c r="P6" s="150"/>
      <c r="Q6" s="151" t="s">
        <v>127</v>
      </c>
      <c r="R6" s="151"/>
      <c r="S6" s="151"/>
      <c r="T6" s="184"/>
    </row>
    <row r="7" customFormat="false" ht="21" hidden="false" customHeight="false" outlineLevel="0" collapsed="false">
      <c r="A7" s="140"/>
      <c r="B7" s="140"/>
      <c r="C7" s="140"/>
      <c r="D7" s="140"/>
      <c r="E7" s="147" t="s">
        <v>8</v>
      </c>
      <c r="F7" s="185" t="s">
        <v>91</v>
      </c>
      <c r="G7" s="185" t="s">
        <v>92</v>
      </c>
      <c r="H7" s="147" t="s">
        <v>8</v>
      </c>
      <c r="I7" s="185" t="s">
        <v>91</v>
      </c>
      <c r="J7" s="148" t="s">
        <v>92</v>
      </c>
      <c r="K7" s="147" t="s">
        <v>8</v>
      </c>
      <c r="L7" s="147" t="s">
        <v>91</v>
      </c>
      <c r="M7" s="148" t="s">
        <v>92</v>
      </c>
      <c r="N7" s="147" t="s">
        <v>8</v>
      </c>
      <c r="O7" s="147" t="s">
        <v>91</v>
      </c>
      <c r="P7" s="148" t="s">
        <v>92</v>
      </c>
      <c r="Q7" s="147" t="s">
        <v>8</v>
      </c>
      <c r="R7" s="147" t="s">
        <v>91</v>
      </c>
      <c r="S7" s="148" t="s">
        <v>92</v>
      </c>
      <c r="T7" s="149"/>
    </row>
    <row r="8" customFormat="false" ht="21" hidden="false" customHeight="false" outlineLevel="0" collapsed="false">
      <c r="A8" s="140"/>
      <c r="B8" s="140"/>
      <c r="C8" s="140"/>
      <c r="D8" s="140"/>
      <c r="E8" s="150" t="s">
        <v>12</v>
      </c>
      <c r="F8" s="151" t="s">
        <v>93</v>
      </c>
      <c r="G8" s="151" t="s">
        <v>94</v>
      </c>
      <c r="H8" s="150" t="s">
        <v>12</v>
      </c>
      <c r="I8" s="151" t="s">
        <v>93</v>
      </c>
      <c r="J8" s="151" t="s">
        <v>94</v>
      </c>
      <c r="K8" s="150" t="s">
        <v>12</v>
      </c>
      <c r="L8" s="150" t="s">
        <v>93</v>
      </c>
      <c r="M8" s="151" t="s">
        <v>94</v>
      </c>
      <c r="N8" s="150" t="s">
        <v>12</v>
      </c>
      <c r="O8" s="150" t="s">
        <v>93</v>
      </c>
      <c r="P8" s="151" t="s">
        <v>94</v>
      </c>
      <c r="Q8" s="150" t="s">
        <v>12</v>
      </c>
      <c r="R8" s="150" t="s">
        <v>93</v>
      </c>
      <c r="S8" s="151" t="s">
        <v>94</v>
      </c>
      <c r="T8" s="186"/>
    </row>
    <row r="9" s="34" customFormat="true" ht="18.75" hidden="false" customHeight="false" outlineLevel="0" collapsed="false">
      <c r="A9" s="27" t="s">
        <v>23</v>
      </c>
      <c r="B9" s="27"/>
      <c r="C9" s="27"/>
      <c r="D9" s="27"/>
      <c r="E9" s="135" t="n">
        <v>3504</v>
      </c>
      <c r="F9" s="134" t="n">
        <v>1304</v>
      </c>
      <c r="G9" s="134" t="n">
        <v>2200</v>
      </c>
      <c r="H9" s="32" t="n">
        <v>459</v>
      </c>
      <c r="I9" s="31" t="n">
        <v>144</v>
      </c>
      <c r="J9" s="31" t="n">
        <v>315</v>
      </c>
      <c r="K9" s="135" t="n">
        <v>2057</v>
      </c>
      <c r="L9" s="32" t="n">
        <v>774</v>
      </c>
      <c r="M9" s="134" t="n">
        <v>1283</v>
      </c>
      <c r="N9" s="32" t="n">
        <v>975</v>
      </c>
      <c r="O9" s="32" t="n">
        <v>386</v>
      </c>
      <c r="P9" s="31" t="n">
        <v>602</v>
      </c>
      <c r="Q9" s="32" t="s">
        <v>27</v>
      </c>
      <c r="R9" s="32" t="s">
        <v>27</v>
      </c>
      <c r="S9" s="31" t="s">
        <v>27</v>
      </c>
      <c r="T9" s="78" t="s">
        <v>12</v>
      </c>
    </row>
    <row r="10" s="52" customFormat="true" ht="22.5" hidden="false" customHeight="true" outlineLevel="0" collapsed="false">
      <c r="A10" s="43"/>
      <c r="B10" s="36" t="s">
        <v>24</v>
      </c>
      <c r="C10" s="36"/>
      <c r="D10" s="137"/>
      <c r="E10" s="18" t="n">
        <v>857</v>
      </c>
      <c r="F10" s="19" t="n">
        <v>357</v>
      </c>
      <c r="G10" s="19" t="n">
        <v>500</v>
      </c>
      <c r="H10" s="18" t="n">
        <v>202</v>
      </c>
      <c r="I10" s="19" t="n">
        <v>104</v>
      </c>
      <c r="J10" s="19" t="n">
        <v>98</v>
      </c>
      <c r="K10" s="18" t="n">
        <v>441</v>
      </c>
      <c r="L10" s="18" t="n">
        <v>165</v>
      </c>
      <c r="M10" s="19" t="n">
        <v>276</v>
      </c>
      <c r="N10" s="18" t="n">
        <v>214</v>
      </c>
      <c r="O10" s="18" t="n">
        <v>88</v>
      </c>
      <c r="P10" s="19" t="n">
        <v>126</v>
      </c>
      <c r="Q10" s="21" t="s">
        <v>27</v>
      </c>
      <c r="R10" s="21" t="s">
        <v>27</v>
      </c>
      <c r="S10" s="21" t="s">
        <v>27</v>
      </c>
      <c r="T10" s="43" t="s">
        <v>25</v>
      </c>
    </row>
    <row r="11" s="52" customFormat="true" ht="22.5" hidden="false" customHeight="true" outlineLevel="0" collapsed="false">
      <c r="A11" s="43"/>
      <c r="B11" s="36" t="s">
        <v>26</v>
      </c>
      <c r="C11" s="36"/>
      <c r="D11" s="137"/>
      <c r="E11" s="18" t="n">
        <v>414</v>
      </c>
      <c r="F11" s="19" t="n">
        <v>142</v>
      </c>
      <c r="G11" s="19" t="n">
        <v>272</v>
      </c>
      <c r="H11" s="18" t="n">
        <v>30</v>
      </c>
      <c r="I11" s="19" t="n">
        <v>4</v>
      </c>
      <c r="J11" s="19" t="n">
        <v>26</v>
      </c>
      <c r="K11" s="18" t="n">
        <v>234</v>
      </c>
      <c r="L11" s="18" t="n">
        <v>82</v>
      </c>
      <c r="M11" s="19" t="n">
        <v>152</v>
      </c>
      <c r="N11" s="18" t="n">
        <v>150</v>
      </c>
      <c r="O11" s="18" t="n">
        <v>56</v>
      </c>
      <c r="P11" s="19" t="n">
        <v>94</v>
      </c>
      <c r="Q11" s="21" t="s">
        <v>27</v>
      </c>
      <c r="R11" s="21" t="s">
        <v>27</v>
      </c>
      <c r="S11" s="21" t="s">
        <v>27</v>
      </c>
      <c r="T11" s="43" t="s">
        <v>28</v>
      </c>
    </row>
    <row r="12" s="52" customFormat="true" ht="22.5" hidden="false" customHeight="true" outlineLevel="0" collapsed="false">
      <c r="A12" s="43"/>
      <c r="B12" s="36" t="s">
        <v>29</v>
      </c>
      <c r="C12" s="36"/>
      <c r="D12" s="137"/>
      <c r="E12" s="18" t="n">
        <v>218</v>
      </c>
      <c r="F12" s="19" t="n">
        <v>95</v>
      </c>
      <c r="G12" s="19" t="n">
        <v>123</v>
      </c>
      <c r="H12" s="18" t="n">
        <v>20</v>
      </c>
      <c r="I12" s="19" t="n">
        <v>4</v>
      </c>
      <c r="J12" s="19" t="n">
        <v>16</v>
      </c>
      <c r="K12" s="18" t="n">
        <v>150</v>
      </c>
      <c r="L12" s="18" t="n">
        <v>73</v>
      </c>
      <c r="M12" s="19" t="n">
        <v>77</v>
      </c>
      <c r="N12" s="18" t="n">
        <v>48</v>
      </c>
      <c r="O12" s="18" t="n">
        <v>18</v>
      </c>
      <c r="P12" s="19" t="n">
        <v>30</v>
      </c>
      <c r="Q12" s="21" t="s">
        <v>27</v>
      </c>
      <c r="R12" s="21" t="s">
        <v>27</v>
      </c>
      <c r="S12" s="21" t="s">
        <v>27</v>
      </c>
      <c r="T12" s="43" t="s">
        <v>30</v>
      </c>
    </row>
    <row r="13" s="52" customFormat="true" ht="22.5" hidden="false" customHeight="true" outlineLevel="0" collapsed="false">
      <c r="A13" s="43"/>
      <c r="B13" s="36" t="s">
        <v>31</v>
      </c>
      <c r="C13" s="36"/>
      <c r="D13" s="137"/>
      <c r="E13" s="18" t="n">
        <v>583</v>
      </c>
      <c r="F13" s="19" t="n">
        <v>209</v>
      </c>
      <c r="G13" s="19" t="n">
        <v>374</v>
      </c>
      <c r="H13" s="18" t="n">
        <v>53</v>
      </c>
      <c r="I13" s="19" t="n">
        <v>9</v>
      </c>
      <c r="J13" s="19" t="n">
        <v>44</v>
      </c>
      <c r="K13" s="18" t="n">
        <v>377</v>
      </c>
      <c r="L13" s="18" t="n">
        <v>137</v>
      </c>
      <c r="M13" s="19" t="n">
        <v>240</v>
      </c>
      <c r="N13" s="18" t="n">
        <v>153</v>
      </c>
      <c r="O13" s="18" t="n">
        <v>63</v>
      </c>
      <c r="P13" s="19" t="n">
        <v>90</v>
      </c>
      <c r="Q13" s="21" t="s">
        <v>27</v>
      </c>
      <c r="R13" s="21" t="s">
        <v>27</v>
      </c>
      <c r="S13" s="21" t="s">
        <v>27</v>
      </c>
      <c r="T13" s="43" t="s">
        <v>32</v>
      </c>
    </row>
    <row r="14" s="52" customFormat="true" ht="22.5" hidden="false" customHeight="true" outlineLevel="0" collapsed="false">
      <c r="A14" s="43"/>
      <c r="B14" s="36" t="s">
        <v>33</v>
      </c>
      <c r="C14" s="36"/>
      <c r="D14" s="137"/>
      <c r="E14" s="18" t="n">
        <v>453</v>
      </c>
      <c r="F14" s="19" t="n">
        <v>168</v>
      </c>
      <c r="G14" s="19" t="n">
        <v>285</v>
      </c>
      <c r="H14" s="18" t="n">
        <v>40</v>
      </c>
      <c r="I14" s="19" t="n">
        <v>8</v>
      </c>
      <c r="J14" s="19" t="n">
        <v>32</v>
      </c>
      <c r="K14" s="18" t="n">
        <v>288</v>
      </c>
      <c r="L14" s="18" t="n">
        <v>108</v>
      </c>
      <c r="M14" s="19" t="n">
        <v>180</v>
      </c>
      <c r="N14" s="18" t="n">
        <v>125</v>
      </c>
      <c r="O14" s="18" t="n">
        <v>52</v>
      </c>
      <c r="P14" s="19" t="n">
        <v>73</v>
      </c>
      <c r="Q14" s="21" t="s">
        <v>27</v>
      </c>
      <c r="R14" s="21" t="s">
        <v>27</v>
      </c>
      <c r="S14" s="21" t="s">
        <v>27</v>
      </c>
      <c r="T14" s="43" t="s">
        <v>34</v>
      </c>
    </row>
    <row r="15" s="52" customFormat="true" ht="22.5" hidden="false" customHeight="true" outlineLevel="0" collapsed="false">
      <c r="A15" s="43"/>
      <c r="B15" s="36" t="s">
        <v>35</v>
      </c>
      <c r="C15" s="36"/>
      <c r="D15" s="137"/>
      <c r="E15" s="18" t="n">
        <v>243</v>
      </c>
      <c r="F15" s="19" t="n">
        <v>78</v>
      </c>
      <c r="G15" s="19" t="n">
        <v>165</v>
      </c>
      <c r="H15" s="18" t="n">
        <v>15</v>
      </c>
      <c r="I15" s="22" t="s">
        <v>27</v>
      </c>
      <c r="J15" s="19" t="n">
        <v>15</v>
      </c>
      <c r="K15" s="18" t="n">
        <v>156</v>
      </c>
      <c r="L15" s="18" t="n">
        <v>57</v>
      </c>
      <c r="M15" s="19" t="n">
        <v>99</v>
      </c>
      <c r="N15" s="18" t="n">
        <v>59</v>
      </c>
      <c r="O15" s="18" t="n">
        <v>21</v>
      </c>
      <c r="P15" s="19" t="n">
        <v>51</v>
      </c>
      <c r="Q15" s="21" t="s">
        <v>27</v>
      </c>
      <c r="R15" s="21" t="s">
        <v>27</v>
      </c>
      <c r="S15" s="21" t="s">
        <v>27</v>
      </c>
      <c r="T15" s="43" t="s">
        <v>36</v>
      </c>
    </row>
    <row r="16" s="52" customFormat="true" ht="22.5" hidden="false" customHeight="true" outlineLevel="0" collapsed="false">
      <c r="A16" s="43"/>
      <c r="B16" s="36" t="s">
        <v>37</v>
      </c>
      <c r="C16" s="36"/>
      <c r="D16" s="137"/>
      <c r="E16" s="18" t="n">
        <v>164</v>
      </c>
      <c r="F16" s="19" t="n">
        <v>54</v>
      </c>
      <c r="G16" s="19" t="n">
        <v>110</v>
      </c>
      <c r="H16" s="18" t="n">
        <v>29</v>
      </c>
      <c r="I16" s="19" t="n">
        <v>3</v>
      </c>
      <c r="J16" s="19" t="n">
        <v>26</v>
      </c>
      <c r="K16" s="18" t="n">
        <v>94</v>
      </c>
      <c r="L16" s="18" t="n">
        <v>34</v>
      </c>
      <c r="M16" s="19" t="n">
        <v>60</v>
      </c>
      <c r="N16" s="18" t="n">
        <v>41</v>
      </c>
      <c r="O16" s="18" t="n">
        <v>17</v>
      </c>
      <c r="P16" s="19" t="n">
        <v>24</v>
      </c>
      <c r="Q16" s="21" t="s">
        <v>27</v>
      </c>
      <c r="R16" s="21" t="s">
        <v>27</v>
      </c>
      <c r="S16" s="21" t="s">
        <v>27</v>
      </c>
      <c r="T16" s="43" t="s">
        <v>38</v>
      </c>
    </row>
    <row r="17" s="52" customFormat="true" ht="22.5" hidden="false" customHeight="true" outlineLevel="0" collapsed="false">
      <c r="A17" s="43"/>
      <c r="B17" s="36" t="s">
        <v>39</v>
      </c>
      <c r="C17" s="36"/>
      <c r="D17" s="137"/>
      <c r="E17" s="18" t="n">
        <v>572</v>
      </c>
      <c r="F17" s="19" t="n">
        <v>201</v>
      </c>
      <c r="G17" s="19" t="n">
        <v>371</v>
      </c>
      <c r="H17" s="18" t="n">
        <v>70</v>
      </c>
      <c r="I17" s="19" t="n">
        <v>12</v>
      </c>
      <c r="J17" s="19" t="n">
        <v>58</v>
      </c>
      <c r="K17" s="18" t="n">
        <v>317</v>
      </c>
      <c r="L17" s="18" t="n">
        <v>118</v>
      </c>
      <c r="M17" s="19" t="n">
        <v>199</v>
      </c>
      <c r="N17" s="18" t="n">
        <v>185</v>
      </c>
      <c r="O17" s="18" t="n">
        <v>71</v>
      </c>
      <c r="P17" s="19" t="n">
        <v>114</v>
      </c>
      <c r="Q17" s="21" t="s">
        <v>27</v>
      </c>
      <c r="R17" s="21" t="s">
        <v>27</v>
      </c>
      <c r="S17" s="21" t="s">
        <v>27</v>
      </c>
      <c r="T17" s="43" t="s">
        <v>40</v>
      </c>
    </row>
    <row r="18" s="55" customFormat="true" ht="6.75" hidden="false" customHeight="true" outlineLevel="0" collapsed="false">
      <c r="A18" s="159"/>
      <c r="B18" s="159"/>
      <c r="C18" s="159"/>
      <c r="D18" s="160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59"/>
    </row>
    <row r="19" s="55" customFormat="true" ht="3.75" hidden="false" customHeight="true" outlineLevel="0" collapsed="false">
      <c r="A19" s="5"/>
      <c r="B19" s="5"/>
      <c r="C19" s="5"/>
      <c r="D19" s="5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5"/>
    </row>
    <row r="20" s="55" customFormat="true" ht="3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s="55" customFormat="true" ht="3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s="55" customFormat="true" ht="3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s="55" customFormat="true" ht="3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s="52" customFormat="true" ht="18.75" hidden="false" customHeight="false" outlineLevel="0" collapsed="false">
      <c r="A24" s="52" t="s">
        <v>128</v>
      </c>
    </row>
    <row r="25" s="52" customFormat="true" ht="18.75" hidden="false" customHeight="false" outlineLevel="0" collapsed="false">
      <c r="A25" s="11" t="s">
        <v>129</v>
      </c>
    </row>
    <row r="26" s="52" customFormat="true" ht="18.75" hidden="false" customHeight="false" outlineLevel="0" collapsed="false"/>
    <row r="27" s="52" customFormat="true" ht="18.75" hidden="false" customHeight="false" outlineLevel="0" collapsed="false"/>
    <row r="28" s="52" customFormat="true" ht="18.75" hidden="false" customHeight="false" outlineLevel="0" collapsed="false"/>
    <row r="29" s="52" customFormat="true" ht="18.75" hidden="false" customHeight="false" outlineLevel="0" collapsed="false"/>
    <row r="30" s="52" customFormat="true" ht="18.75" hidden="false" customHeight="false" outlineLevel="0" collapsed="false"/>
    <row r="31" s="52" customFormat="true" ht="18.75" hidden="false" customHeight="false" outlineLevel="0" collapsed="false"/>
    <row r="32" s="52" customFormat="true" ht="18.75" hidden="false" customHeight="false" outlineLevel="0" collapsed="false"/>
    <row r="33" s="52" customFormat="true" ht="18.75" hidden="false" customHeight="false" outlineLevel="0" collapsed="false"/>
  </sheetData>
  <mergeCells count="14">
    <mergeCell ref="A4:D8"/>
    <mergeCell ref="H4:S4"/>
    <mergeCell ref="T4:T6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905555555555556" right="0.354166666666667" top="0.7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6"/>
    <col collapsed="false" customWidth="true" hidden="false" outlineLevel="0" max="19" min="5" style="0" width="6.71"/>
    <col collapsed="false" customWidth="true" hidden="false" outlineLevel="0" max="20" min="20" style="188" width="0.85"/>
    <col collapsed="false" customWidth="true" hidden="false" outlineLevel="0" max="21" min="21" style="0" width="18.42"/>
    <col collapsed="false" customWidth="true" hidden="false" outlineLevel="0" max="22" min="22" style="0" width="8.14"/>
  </cols>
  <sheetData>
    <row r="1" s="189" customFormat="true" ht="21" hidden="false" customHeight="false" outlineLevel="0" collapsed="false">
      <c r="B1" s="53" t="s">
        <v>130</v>
      </c>
      <c r="C1" s="4" t="n">
        <v>3.9</v>
      </c>
      <c r="D1" s="53" t="s">
        <v>131</v>
      </c>
      <c r="E1" s="2"/>
      <c r="F1" s="2"/>
      <c r="G1" s="2"/>
      <c r="H1" s="2"/>
      <c r="I1" s="2"/>
      <c r="J1" s="2"/>
      <c r="T1" s="190"/>
    </row>
    <row r="2" s="191" customFormat="true" ht="21" hidden="false" customHeight="false" outlineLevel="0" collapsed="false">
      <c r="B2" s="5" t="s">
        <v>47</v>
      </c>
      <c r="C2" s="4" t="n">
        <v>3.9</v>
      </c>
      <c r="D2" s="5" t="s">
        <v>132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T3" s="192"/>
    </row>
    <row r="4" s="195" customFormat="true" ht="18.75" hidden="false" customHeight="false" outlineLevel="0" collapsed="false">
      <c r="A4" s="140" t="s">
        <v>100</v>
      </c>
      <c r="B4" s="140"/>
      <c r="C4" s="140"/>
      <c r="D4" s="140"/>
      <c r="E4" s="174"/>
      <c r="F4" s="193"/>
      <c r="G4" s="148"/>
      <c r="H4" s="144" t="s">
        <v>133</v>
      </c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5"/>
      <c r="U4" s="194" t="s">
        <v>6</v>
      </c>
    </row>
    <row r="5" s="195" customFormat="true" ht="18.75" hidden="false" customHeight="false" outlineLevel="0" collapsed="false">
      <c r="A5" s="140"/>
      <c r="B5" s="140"/>
      <c r="C5" s="140"/>
      <c r="D5" s="140"/>
      <c r="E5" s="196"/>
      <c r="F5" s="149"/>
      <c r="G5" s="148"/>
      <c r="H5" s="196"/>
      <c r="I5" s="149"/>
      <c r="J5" s="197"/>
      <c r="K5" s="198"/>
      <c r="L5" s="199" t="s">
        <v>7</v>
      </c>
      <c r="M5" s="198"/>
      <c r="N5" s="141"/>
      <c r="O5" s="142"/>
      <c r="P5" s="143"/>
      <c r="Q5" s="193"/>
      <c r="R5" s="193"/>
      <c r="S5" s="200"/>
      <c r="T5" s="193"/>
      <c r="U5" s="194"/>
    </row>
    <row r="6" s="195" customFormat="true" ht="19.5" hidden="false" customHeight="true" outlineLevel="0" collapsed="false">
      <c r="A6" s="140"/>
      <c r="B6" s="140"/>
      <c r="C6" s="140"/>
      <c r="D6" s="140"/>
      <c r="E6" s="146" t="s">
        <v>8</v>
      </c>
      <c r="F6" s="146"/>
      <c r="G6" s="146"/>
      <c r="H6" s="201"/>
      <c r="I6" s="199" t="s">
        <v>116</v>
      </c>
      <c r="J6" s="202"/>
      <c r="K6" s="198"/>
      <c r="L6" s="199" t="s">
        <v>10</v>
      </c>
      <c r="M6" s="198"/>
      <c r="N6" s="203" t="s">
        <v>11</v>
      </c>
      <c r="O6" s="203"/>
      <c r="P6" s="203"/>
      <c r="Q6" s="148"/>
      <c r="R6" s="148"/>
      <c r="S6" s="148"/>
      <c r="T6" s="145"/>
      <c r="U6" s="194"/>
    </row>
    <row r="7" s="195" customFormat="true" ht="21" hidden="false" customHeight="true" outlineLevel="0" collapsed="false">
      <c r="A7" s="140"/>
      <c r="B7" s="140"/>
      <c r="C7" s="140"/>
      <c r="D7" s="140"/>
      <c r="E7" s="173" t="s">
        <v>12</v>
      </c>
      <c r="F7" s="173"/>
      <c r="G7" s="173"/>
      <c r="H7" s="201"/>
      <c r="I7" s="199" t="s">
        <v>13</v>
      </c>
      <c r="J7" s="204"/>
      <c r="K7" s="198"/>
      <c r="L7" s="199" t="s">
        <v>14</v>
      </c>
      <c r="M7" s="198"/>
      <c r="N7" s="203" t="s">
        <v>15</v>
      </c>
      <c r="O7" s="203"/>
      <c r="P7" s="203"/>
      <c r="Q7" s="148" t="s">
        <v>134</v>
      </c>
      <c r="R7" s="148"/>
      <c r="S7" s="148"/>
      <c r="T7" s="145"/>
      <c r="U7" s="194"/>
    </row>
    <row r="8" s="195" customFormat="true" ht="18.75" hidden="false" customHeight="false" outlineLevel="0" collapsed="false">
      <c r="A8" s="140"/>
      <c r="B8" s="140"/>
      <c r="C8" s="140"/>
      <c r="D8" s="140"/>
      <c r="E8" s="196"/>
      <c r="F8" s="145"/>
      <c r="G8" s="148"/>
      <c r="H8" s="201"/>
      <c r="I8" s="205" t="s">
        <v>17</v>
      </c>
      <c r="J8" s="204"/>
      <c r="K8" s="198"/>
      <c r="L8" s="205" t="s">
        <v>18</v>
      </c>
      <c r="M8" s="198"/>
      <c r="N8" s="206" t="s">
        <v>19</v>
      </c>
      <c r="O8" s="206"/>
      <c r="P8" s="206"/>
      <c r="Q8" s="207" t="s">
        <v>20</v>
      </c>
      <c r="R8" s="207"/>
      <c r="S8" s="207"/>
      <c r="T8" s="145"/>
      <c r="U8" s="194"/>
    </row>
    <row r="9" s="195" customFormat="true" ht="18.75" hidden="false" customHeight="false" outlineLevel="0" collapsed="false">
      <c r="A9" s="140"/>
      <c r="B9" s="140"/>
      <c r="C9" s="140"/>
      <c r="D9" s="140"/>
      <c r="E9" s="186"/>
      <c r="F9" s="208"/>
      <c r="G9" s="151"/>
      <c r="H9" s="209"/>
      <c r="I9" s="210" t="s">
        <v>21</v>
      </c>
      <c r="J9" s="211"/>
      <c r="K9" s="212"/>
      <c r="L9" s="208" t="s">
        <v>21</v>
      </c>
      <c r="M9" s="212"/>
      <c r="N9" s="213" t="s">
        <v>22</v>
      </c>
      <c r="O9" s="213"/>
      <c r="P9" s="213"/>
      <c r="Q9" s="212"/>
      <c r="R9" s="212"/>
      <c r="S9" s="214"/>
      <c r="T9" s="193"/>
      <c r="U9" s="194"/>
    </row>
    <row r="10" customFormat="false" ht="21.75" hidden="false" customHeight="false" outlineLevel="0" collapsed="false">
      <c r="A10" s="140"/>
      <c r="B10" s="140"/>
      <c r="C10" s="140"/>
      <c r="D10" s="140"/>
      <c r="E10" s="147" t="s">
        <v>8</v>
      </c>
      <c r="F10" s="147" t="s">
        <v>91</v>
      </c>
      <c r="G10" s="148" t="s">
        <v>92</v>
      </c>
      <c r="H10" s="147" t="s">
        <v>8</v>
      </c>
      <c r="I10" s="147" t="s">
        <v>91</v>
      </c>
      <c r="J10" s="148" t="s">
        <v>92</v>
      </c>
      <c r="K10" s="147" t="s">
        <v>8</v>
      </c>
      <c r="L10" s="147" t="s">
        <v>91</v>
      </c>
      <c r="M10" s="148" t="s">
        <v>92</v>
      </c>
      <c r="N10" s="146" t="s">
        <v>8</v>
      </c>
      <c r="O10" s="148" t="s">
        <v>91</v>
      </c>
      <c r="P10" s="148" t="s">
        <v>92</v>
      </c>
      <c r="Q10" s="147" t="s">
        <v>8</v>
      </c>
      <c r="R10" s="147" t="s">
        <v>91</v>
      </c>
      <c r="S10" s="148" t="s">
        <v>92</v>
      </c>
      <c r="T10" s="145"/>
      <c r="U10" s="194"/>
    </row>
    <row r="11" customFormat="false" ht="21.75" hidden="false" customHeight="false" outlineLevel="0" collapsed="false">
      <c r="A11" s="140"/>
      <c r="B11" s="140"/>
      <c r="C11" s="140"/>
      <c r="D11" s="140"/>
      <c r="E11" s="150" t="s">
        <v>12</v>
      </c>
      <c r="F11" s="150" t="s">
        <v>93</v>
      </c>
      <c r="G11" s="151" t="s">
        <v>94</v>
      </c>
      <c r="H11" s="150" t="s">
        <v>12</v>
      </c>
      <c r="I11" s="150" t="s">
        <v>93</v>
      </c>
      <c r="J11" s="151" t="s">
        <v>94</v>
      </c>
      <c r="K11" s="150" t="s">
        <v>12</v>
      </c>
      <c r="L11" s="150" t="s">
        <v>93</v>
      </c>
      <c r="M11" s="151" t="s">
        <v>94</v>
      </c>
      <c r="N11" s="150" t="s">
        <v>12</v>
      </c>
      <c r="O11" s="151" t="s">
        <v>93</v>
      </c>
      <c r="P11" s="151" t="s">
        <v>94</v>
      </c>
      <c r="Q11" s="150" t="s">
        <v>12</v>
      </c>
      <c r="R11" s="150" t="s">
        <v>93</v>
      </c>
      <c r="S11" s="151" t="s">
        <v>94</v>
      </c>
      <c r="T11" s="152"/>
      <c r="U11" s="194"/>
    </row>
    <row r="12" s="218" customFormat="true" ht="23.25" hidden="false" customHeight="true" outlineLevel="0" collapsed="false">
      <c r="A12" s="27" t="s">
        <v>23</v>
      </c>
      <c r="B12" s="27"/>
      <c r="C12" s="27"/>
      <c r="D12" s="27"/>
      <c r="E12" s="135" t="n">
        <f aca="false">F12+G12</f>
        <v>84923</v>
      </c>
      <c r="F12" s="135" t="n">
        <f aca="false">I12+L12+O12</f>
        <v>42778</v>
      </c>
      <c r="G12" s="134" t="n">
        <f aca="false">J12+M12+P12</f>
        <v>42145</v>
      </c>
      <c r="H12" s="135" t="n">
        <f aca="false">I12+J12</f>
        <v>68320</v>
      </c>
      <c r="I12" s="135" t="n">
        <v>34350</v>
      </c>
      <c r="J12" s="134" t="n">
        <v>33970</v>
      </c>
      <c r="K12" s="135" t="n">
        <f aca="false">L12+M12</f>
        <v>16390</v>
      </c>
      <c r="L12" s="215" t="n">
        <v>8324</v>
      </c>
      <c r="M12" s="134" t="n">
        <v>8066</v>
      </c>
      <c r="N12" s="32" t="n">
        <f aca="false">O12+P12</f>
        <v>213</v>
      </c>
      <c r="O12" s="31" t="n">
        <v>104</v>
      </c>
      <c r="P12" s="31" t="n">
        <v>109</v>
      </c>
      <c r="Q12" s="216" t="s">
        <v>27</v>
      </c>
      <c r="R12" s="216" t="s">
        <v>27</v>
      </c>
      <c r="S12" s="216" t="s">
        <v>27</v>
      </c>
      <c r="T12" s="217"/>
      <c r="U12" s="78" t="s">
        <v>12</v>
      </c>
    </row>
    <row r="13" s="224" customFormat="true" ht="22.5" hidden="false" customHeight="true" outlineLevel="0" collapsed="false">
      <c r="A13" s="117"/>
      <c r="B13" s="36" t="s">
        <v>24</v>
      </c>
      <c r="C13" s="117"/>
      <c r="D13" s="118"/>
      <c r="E13" s="219" t="n">
        <f aca="false">H13+K13+N13</f>
        <v>21076</v>
      </c>
      <c r="F13" s="219" t="n">
        <f aca="false">I13+L13+O13</f>
        <v>10510</v>
      </c>
      <c r="G13" s="220" t="n">
        <f aca="false">J13+M13+P13</f>
        <v>10566</v>
      </c>
      <c r="H13" s="219" t="n">
        <f aca="false">I13+J13</f>
        <v>14662</v>
      </c>
      <c r="I13" s="219" t="n">
        <v>7233</v>
      </c>
      <c r="J13" s="220" t="n">
        <v>7429</v>
      </c>
      <c r="K13" s="219" t="n">
        <f aca="false">L13+M13</f>
        <v>6201</v>
      </c>
      <c r="L13" s="219" t="n">
        <v>3173</v>
      </c>
      <c r="M13" s="220" t="n">
        <v>3028</v>
      </c>
      <c r="N13" s="221" t="n">
        <v>213</v>
      </c>
      <c r="O13" s="222" t="n">
        <v>104</v>
      </c>
      <c r="P13" s="222" t="n">
        <v>109</v>
      </c>
      <c r="Q13" s="216" t="s">
        <v>27</v>
      </c>
      <c r="R13" s="216" t="s">
        <v>27</v>
      </c>
      <c r="S13" s="216" t="s">
        <v>27</v>
      </c>
      <c r="T13" s="223"/>
      <c r="U13" s="43" t="s">
        <v>25</v>
      </c>
    </row>
    <row r="14" s="224" customFormat="true" ht="22.5" hidden="false" customHeight="true" outlineLevel="0" collapsed="false">
      <c r="A14" s="117"/>
      <c r="B14" s="36" t="s">
        <v>26</v>
      </c>
      <c r="C14" s="117"/>
      <c r="D14" s="118"/>
      <c r="E14" s="219" t="n">
        <f aca="false">F14+G14</f>
        <v>10031</v>
      </c>
      <c r="F14" s="219" t="n">
        <f aca="false">I14+L14</f>
        <v>5098</v>
      </c>
      <c r="G14" s="220" t="n">
        <f aca="false">J14+M14</f>
        <v>4933</v>
      </c>
      <c r="H14" s="219" t="n">
        <f aca="false">I14+J14</f>
        <v>9525</v>
      </c>
      <c r="I14" s="219" t="n">
        <v>4827</v>
      </c>
      <c r="J14" s="220" t="n">
        <v>4698</v>
      </c>
      <c r="K14" s="18" t="n">
        <f aca="false">L14+M14</f>
        <v>506</v>
      </c>
      <c r="L14" s="18" t="n">
        <v>271</v>
      </c>
      <c r="M14" s="19" t="n">
        <v>235</v>
      </c>
      <c r="N14" s="225" t="s">
        <v>27</v>
      </c>
      <c r="O14" s="226" t="s">
        <v>27</v>
      </c>
      <c r="P14" s="226" t="s">
        <v>27</v>
      </c>
      <c r="Q14" s="225" t="s">
        <v>27</v>
      </c>
      <c r="R14" s="225" t="s">
        <v>27</v>
      </c>
      <c r="S14" s="226" t="s">
        <v>27</v>
      </c>
      <c r="T14" s="223"/>
      <c r="U14" s="43" t="s">
        <v>28</v>
      </c>
    </row>
    <row r="15" s="224" customFormat="true" ht="22.5" hidden="false" customHeight="true" outlineLevel="0" collapsed="false">
      <c r="A15" s="117"/>
      <c r="B15" s="36" t="s">
        <v>29</v>
      </c>
      <c r="C15" s="117"/>
      <c r="D15" s="118"/>
      <c r="E15" s="219" t="n">
        <f aca="false">F15+G15</f>
        <v>4924</v>
      </c>
      <c r="F15" s="219" t="n">
        <f aca="false">I15+L15</f>
        <v>2544</v>
      </c>
      <c r="G15" s="220" t="n">
        <f aca="false">J15+M15</f>
        <v>2380</v>
      </c>
      <c r="H15" s="219" t="n">
        <f aca="false">I15+J15</f>
        <v>4878</v>
      </c>
      <c r="I15" s="219" t="n">
        <v>2515</v>
      </c>
      <c r="J15" s="220" t="n">
        <v>2363</v>
      </c>
      <c r="K15" s="18" t="n">
        <f aca="false">L15+M15</f>
        <v>46</v>
      </c>
      <c r="L15" s="18" t="n">
        <v>29</v>
      </c>
      <c r="M15" s="19" t="n">
        <v>17</v>
      </c>
      <c r="N15" s="225" t="s">
        <v>27</v>
      </c>
      <c r="O15" s="226" t="s">
        <v>27</v>
      </c>
      <c r="P15" s="226" t="s">
        <v>27</v>
      </c>
      <c r="Q15" s="225" t="s">
        <v>27</v>
      </c>
      <c r="R15" s="225" t="s">
        <v>27</v>
      </c>
      <c r="S15" s="226" t="s">
        <v>27</v>
      </c>
      <c r="T15" s="223"/>
      <c r="U15" s="43" t="s">
        <v>30</v>
      </c>
    </row>
    <row r="16" s="224" customFormat="true" ht="22.5" hidden="false" customHeight="true" outlineLevel="0" collapsed="false">
      <c r="A16" s="117"/>
      <c r="B16" s="36" t="s">
        <v>31</v>
      </c>
      <c r="C16" s="117"/>
      <c r="D16" s="118"/>
      <c r="E16" s="219" t="n">
        <f aca="false">F16+G16</f>
        <v>13660</v>
      </c>
      <c r="F16" s="219" t="n">
        <f aca="false">I16+L16</f>
        <v>6891</v>
      </c>
      <c r="G16" s="220" t="n">
        <f aca="false">J16+M16</f>
        <v>6769</v>
      </c>
      <c r="H16" s="219" t="n">
        <f aca="false">I16+J16</f>
        <v>13216</v>
      </c>
      <c r="I16" s="219" t="n">
        <v>6643</v>
      </c>
      <c r="J16" s="220" t="n">
        <v>6573</v>
      </c>
      <c r="K16" s="18" t="n">
        <f aca="false">L16+M16</f>
        <v>444</v>
      </c>
      <c r="L16" s="18" t="n">
        <v>248</v>
      </c>
      <c r="M16" s="19" t="n">
        <v>196</v>
      </c>
      <c r="N16" s="225" t="s">
        <v>27</v>
      </c>
      <c r="O16" s="226" t="s">
        <v>27</v>
      </c>
      <c r="P16" s="226" t="s">
        <v>27</v>
      </c>
      <c r="Q16" s="225" t="s">
        <v>27</v>
      </c>
      <c r="R16" s="225" t="s">
        <v>27</v>
      </c>
      <c r="S16" s="226" t="s">
        <v>27</v>
      </c>
      <c r="T16" s="223"/>
      <c r="U16" s="43" t="s">
        <v>32</v>
      </c>
    </row>
    <row r="17" s="224" customFormat="true" ht="22.5" hidden="false" customHeight="true" outlineLevel="0" collapsed="false">
      <c r="A17" s="117"/>
      <c r="B17" s="36" t="s">
        <v>33</v>
      </c>
      <c r="C17" s="117"/>
      <c r="D17" s="118"/>
      <c r="E17" s="219" t="n">
        <f aca="false">F17+G17</f>
        <v>10539</v>
      </c>
      <c r="F17" s="219" t="n">
        <v>5196</v>
      </c>
      <c r="G17" s="220" t="n">
        <v>5343</v>
      </c>
      <c r="H17" s="219" t="n">
        <f aca="false">I17+J17</f>
        <v>9475</v>
      </c>
      <c r="I17" s="219" t="n">
        <v>4649</v>
      </c>
      <c r="J17" s="220" t="n">
        <v>4826</v>
      </c>
      <c r="K17" s="219" t="n">
        <f aca="false">L17+M17</f>
        <v>1064</v>
      </c>
      <c r="L17" s="18" t="n">
        <v>547</v>
      </c>
      <c r="M17" s="19" t="n">
        <v>517</v>
      </c>
      <c r="N17" s="225" t="s">
        <v>27</v>
      </c>
      <c r="O17" s="226" t="s">
        <v>27</v>
      </c>
      <c r="P17" s="226" t="s">
        <v>27</v>
      </c>
      <c r="Q17" s="225" t="s">
        <v>27</v>
      </c>
      <c r="R17" s="225" t="s">
        <v>27</v>
      </c>
      <c r="S17" s="226" t="s">
        <v>27</v>
      </c>
      <c r="T17" s="223"/>
      <c r="U17" s="43" t="s">
        <v>34</v>
      </c>
    </row>
    <row r="18" s="224" customFormat="true" ht="22.5" hidden="false" customHeight="true" outlineLevel="0" collapsed="false">
      <c r="A18" s="117"/>
      <c r="B18" s="36" t="s">
        <v>35</v>
      </c>
      <c r="C18" s="117"/>
      <c r="D18" s="118"/>
      <c r="E18" s="219" t="n">
        <f aca="false">F18+G18</f>
        <v>5852</v>
      </c>
      <c r="F18" s="219" t="n">
        <v>3053</v>
      </c>
      <c r="G18" s="220" t="n">
        <v>2799</v>
      </c>
      <c r="H18" s="219" t="n">
        <f aca="false">I18+J18</f>
        <v>5390</v>
      </c>
      <c r="I18" s="219" t="n">
        <v>2798</v>
      </c>
      <c r="J18" s="220" t="n">
        <v>2592</v>
      </c>
      <c r="K18" s="18" t="n">
        <f aca="false">L18+M18</f>
        <v>462</v>
      </c>
      <c r="L18" s="18" t="n">
        <v>255</v>
      </c>
      <c r="M18" s="19" t="n">
        <v>207</v>
      </c>
      <c r="N18" s="225" t="s">
        <v>27</v>
      </c>
      <c r="O18" s="226" t="s">
        <v>27</v>
      </c>
      <c r="P18" s="226" t="s">
        <v>27</v>
      </c>
      <c r="Q18" s="225" t="s">
        <v>27</v>
      </c>
      <c r="R18" s="225" t="s">
        <v>27</v>
      </c>
      <c r="S18" s="226" t="s">
        <v>27</v>
      </c>
      <c r="T18" s="223"/>
      <c r="U18" s="43" t="s">
        <v>36</v>
      </c>
    </row>
    <row r="19" s="224" customFormat="true" ht="22.5" hidden="false" customHeight="true" outlineLevel="0" collapsed="false">
      <c r="A19" s="117"/>
      <c r="B19" s="36" t="s">
        <v>37</v>
      </c>
      <c r="C19" s="117"/>
      <c r="D19" s="118"/>
      <c r="E19" s="219" t="n">
        <f aca="false">F19+G19</f>
        <v>3983</v>
      </c>
      <c r="F19" s="219" t="n">
        <v>2023</v>
      </c>
      <c r="G19" s="220" t="n">
        <v>1960</v>
      </c>
      <c r="H19" s="219" t="n">
        <f aca="false">I19+J19</f>
        <v>3471</v>
      </c>
      <c r="I19" s="219" t="n">
        <v>1759</v>
      </c>
      <c r="J19" s="220" t="n">
        <v>1712</v>
      </c>
      <c r="K19" s="18" t="n">
        <f aca="false">L19+M19</f>
        <v>512</v>
      </c>
      <c r="L19" s="18" t="n">
        <v>264</v>
      </c>
      <c r="M19" s="19" t="n">
        <v>248</v>
      </c>
      <c r="N19" s="225" t="s">
        <v>27</v>
      </c>
      <c r="O19" s="226" t="s">
        <v>27</v>
      </c>
      <c r="P19" s="226" t="s">
        <v>27</v>
      </c>
      <c r="Q19" s="225" t="s">
        <v>27</v>
      </c>
      <c r="R19" s="225" t="s">
        <v>27</v>
      </c>
      <c r="S19" s="226" t="s">
        <v>27</v>
      </c>
      <c r="T19" s="223"/>
      <c r="U19" s="43" t="s">
        <v>38</v>
      </c>
    </row>
    <row r="20" s="224" customFormat="true" ht="22.5" hidden="false" customHeight="true" outlineLevel="0" collapsed="false">
      <c r="A20" s="117"/>
      <c r="B20" s="36" t="s">
        <v>39</v>
      </c>
      <c r="C20" s="117"/>
      <c r="D20" s="118"/>
      <c r="E20" s="219" t="n">
        <f aca="false">F20+G20</f>
        <v>14853</v>
      </c>
      <c r="F20" s="219" t="n">
        <v>7463</v>
      </c>
      <c r="G20" s="220" t="n">
        <v>7390</v>
      </c>
      <c r="H20" s="219" t="n">
        <f aca="false">I20+J20</f>
        <v>7703</v>
      </c>
      <c r="I20" s="219" t="n">
        <v>3926</v>
      </c>
      <c r="J20" s="220" t="n">
        <v>3777</v>
      </c>
      <c r="K20" s="219" t="n">
        <f aca="false">L20+M20</f>
        <v>7155</v>
      </c>
      <c r="L20" s="219" t="n">
        <v>3537</v>
      </c>
      <c r="M20" s="220" t="n">
        <v>3618</v>
      </c>
      <c r="N20" s="225" t="s">
        <v>27</v>
      </c>
      <c r="O20" s="226" t="s">
        <v>27</v>
      </c>
      <c r="P20" s="226" t="s">
        <v>27</v>
      </c>
      <c r="Q20" s="225" t="s">
        <v>27</v>
      </c>
      <c r="R20" s="225" t="s">
        <v>27</v>
      </c>
      <c r="S20" s="226" t="s">
        <v>27</v>
      </c>
      <c r="T20" s="223"/>
      <c r="U20" s="43" t="s">
        <v>40</v>
      </c>
    </row>
    <row r="21" s="224" customFormat="true" ht="6" hidden="false" customHeight="true" outlineLevel="0" collapsed="false">
      <c r="A21" s="138"/>
      <c r="B21" s="138"/>
      <c r="C21" s="138"/>
      <c r="D21" s="139"/>
      <c r="E21" s="227"/>
      <c r="F21" s="227"/>
      <c r="G21" s="228"/>
      <c r="H21" s="227"/>
      <c r="I21" s="227"/>
      <c r="J21" s="228"/>
      <c r="K21" s="227"/>
      <c r="L21" s="227"/>
      <c r="M21" s="228"/>
      <c r="N21" s="122"/>
      <c r="O21" s="229"/>
      <c r="P21" s="229"/>
      <c r="Q21" s="122"/>
      <c r="R21" s="122"/>
      <c r="S21" s="229"/>
      <c r="T21" s="230"/>
      <c r="U21" s="231"/>
    </row>
    <row r="22" s="224" customFormat="true" ht="3.75" hidden="false" customHeight="true" outlineLevel="0" collapsed="false">
      <c r="A22" s="43"/>
      <c r="B22" s="43"/>
      <c r="C22" s="43"/>
      <c r="D22" s="43"/>
      <c r="E22" s="15"/>
      <c r="F22" s="15"/>
      <c r="G22" s="15"/>
      <c r="H22" s="15"/>
      <c r="I22" s="15"/>
      <c r="J22" s="15"/>
      <c r="K22" s="232"/>
      <c r="L22" s="232"/>
      <c r="M22" s="232"/>
      <c r="N22" s="232"/>
      <c r="O22" s="232"/>
      <c r="P22" s="232"/>
      <c r="Q22" s="232"/>
      <c r="R22" s="232"/>
      <c r="S22" s="232"/>
      <c r="T22" s="223"/>
      <c r="U22" s="223"/>
    </row>
    <row r="23" s="224" customFormat="true" ht="3.7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</row>
    <row r="24" s="224" customFormat="true" ht="3.7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223"/>
      <c r="L24" s="223"/>
      <c r="M24" s="223"/>
      <c r="N24" s="223"/>
      <c r="O24" s="223"/>
      <c r="P24" s="223"/>
      <c r="Q24" s="223"/>
      <c r="R24" s="223"/>
      <c r="S24" s="223"/>
      <c r="T24" s="223"/>
      <c r="U24" s="223"/>
    </row>
    <row r="25" s="224" customFormat="true" ht="3.7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</row>
    <row r="26" s="52" customFormat="true" ht="20.25" hidden="false" customHeight="true" outlineLevel="0" collapsed="false">
      <c r="A26" s="43"/>
      <c r="B26" s="11" t="s">
        <v>41</v>
      </c>
      <c r="C26" s="43"/>
      <c r="D26" s="43"/>
      <c r="E26" s="43"/>
      <c r="F26" s="43"/>
      <c r="G26" s="43"/>
      <c r="H26" s="43"/>
      <c r="J26" s="43"/>
      <c r="M26" s="51" t="s">
        <v>42</v>
      </c>
      <c r="T26" s="43"/>
    </row>
    <row r="27" s="52" customFormat="true" ht="18" hidden="false" customHeight="true" outlineLevel="0" collapsed="false">
      <c r="B27" s="52" t="s">
        <v>95</v>
      </c>
      <c r="M27" s="11" t="s">
        <v>135</v>
      </c>
      <c r="T27" s="43"/>
    </row>
    <row r="28" s="52" customFormat="true" ht="18.75" hidden="false" customHeight="false" outlineLevel="0" collapsed="false">
      <c r="T28" s="43"/>
    </row>
    <row r="29" s="52" customFormat="true" ht="18.75" hidden="false" customHeight="false" outlineLevel="0" collapsed="false">
      <c r="L29" s="233"/>
      <c r="T29" s="43"/>
    </row>
    <row r="30" s="224" customFormat="true" ht="19.5" hidden="false" customHeight="false" outlineLevel="0" collapsed="false">
      <c r="M30" s="52"/>
      <c r="N30" s="52"/>
      <c r="O30" s="52"/>
      <c r="T30" s="223"/>
    </row>
    <row r="31" s="224" customFormat="true" ht="19.5" hidden="false" customHeight="false" outlineLevel="0" collapsed="false">
      <c r="T31" s="223"/>
    </row>
    <row r="32" s="224" customFormat="true" ht="19.5" hidden="false" customHeight="false" outlineLevel="0" collapsed="false">
      <c r="T32" s="223"/>
    </row>
    <row r="33" s="224" customFormat="true" ht="19.5" hidden="false" customHeight="false" outlineLevel="0" collapsed="false">
      <c r="T33" s="223"/>
    </row>
    <row r="34" s="224" customFormat="true" ht="19.5" hidden="false" customHeight="false" outlineLevel="0" collapsed="false">
      <c r="T34" s="223"/>
    </row>
    <row r="35" s="224" customFormat="true" ht="19.5" hidden="false" customHeight="false" outlineLevel="0" collapsed="false">
      <c r="T35" s="223"/>
    </row>
    <row r="36" s="224" customFormat="true" ht="19.5" hidden="false" customHeight="false" outlineLevel="0" collapsed="false">
      <c r="T36" s="223"/>
    </row>
    <row r="37" s="224" customFormat="true" ht="19.5" hidden="false" customHeight="false" outlineLevel="0" collapsed="false">
      <c r="T37" s="223"/>
    </row>
    <row r="38" s="224" customFormat="true" ht="19.5" hidden="false" customHeight="false" outlineLevel="0" collapsed="false">
      <c r="T38" s="223"/>
    </row>
  </sheetData>
  <mergeCells count="13">
    <mergeCell ref="A4:D11"/>
    <mergeCell ref="H4:S4"/>
    <mergeCell ref="U4:U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670138888888889" right="0.354166666666667" top="1.37013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0</cp:lastModifiedBy>
  <cp:lastPrinted>2006-08-31T06:33:52Z</cp:lastPrinted>
  <dcterms:modified xsi:type="dcterms:W3CDTF">2006-10-05T16:15:37Z</dcterms:modified>
  <cp:revision>0</cp:revision>
  <dc:subject/>
  <dc:title/>
</cp:coreProperties>
</file>