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BIRTHS AND DEATHS  BY SEX  :  2001 -  2005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ที่มา    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ตรัง</t>
    </r>
  </si>
  <si>
    <t xml:space="preserve">Source    :   Trang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16" min="5" style="1" width="8.56"/>
    <col collapsed="false" customWidth="true" hidden="false" outlineLevel="0" max="17" min="17" style="1" width="1.85"/>
    <col collapsed="false" customWidth="true" hidden="false" outlineLevel="0" max="18" min="18" style="2" width="20.14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8.85"/>
    <col collapsed="false" customWidth="true" hidden="false" outlineLevel="0" max="22" min="22" style="2" width="9.85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3" t="s">
        <v>2</v>
      </c>
      <c r="C2" s="5" t="n">
        <v>1.4</v>
      </c>
      <c r="D2" s="3" t="s">
        <v>3</v>
      </c>
      <c r="E2" s="3"/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1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  <c r="U5" s="13"/>
      <c r="V5" s="13"/>
    </row>
    <row r="6" s="14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7"/>
      <c r="Q6" s="12"/>
      <c r="R6" s="12"/>
      <c r="S6" s="13"/>
      <c r="T6" s="13"/>
      <c r="U6" s="13"/>
      <c r="V6" s="13"/>
    </row>
    <row r="7" s="14" customFormat="true" ht="21" hidden="false" customHeight="true" outlineLevel="0" collapsed="false">
      <c r="A7" s="20"/>
      <c r="B7" s="20"/>
      <c r="C7" s="20"/>
      <c r="D7" s="20"/>
      <c r="E7" s="19" t="s">
        <v>12</v>
      </c>
      <c r="F7" s="28" t="s">
        <v>13</v>
      </c>
      <c r="G7" s="28" t="s">
        <v>14</v>
      </c>
      <c r="H7" s="28" t="s">
        <v>12</v>
      </c>
      <c r="I7" s="28" t="s">
        <v>13</v>
      </c>
      <c r="J7" s="28" t="s">
        <v>14</v>
      </c>
      <c r="K7" s="28" t="s">
        <v>12</v>
      </c>
      <c r="L7" s="28" t="s">
        <v>13</v>
      </c>
      <c r="M7" s="28" t="s">
        <v>14</v>
      </c>
      <c r="N7" s="28" t="s">
        <v>12</v>
      </c>
      <c r="O7" s="28" t="s">
        <v>13</v>
      </c>
      <c r="P7" s="22" t="s">
        <v>14</v>
      </c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29"/>
      <c r="B8" s="29"/>
      <c r="C8" s="29"/>
      <c r="D8" s="29"/>
      <c r="E8" s="26" t="s">
        <v>15</v>
      </c>
      <c r="F8" s="30" t="s">
        <v>16</v>
      </c>
      <c r="G8" s="30" t="s">
        <v>17</v>
      </c>
      <c r="H8" s="30" t="s">
        <v>15</v>
      </c>
      <c r="I8" s="30" t="s">
        <v>16</v>
      </c>
      <c r="J8" s="30" t="s">
        <v>17</v>
      </c>
      <c r="K8" s="30" t="s">
        <v>15</v>
      </c>
      <c r="L8" s="30" t="s">
        <v>16</v>
      </c>
      <c r="M8" s="30" t="s">
        <v>17</v>
      </c>
      <c r="N8" s="30" t="s">
        <v>15</v>
      </c>
      <c r="O8" s="30" t="s">
        <v>16</v>
      </c>
      <c r="P8" s="31" t="s">
        <v>17</v>
      </c>
      <c r="Q8" s="12"/>
      <c r="R8" s="12"/>
      <c r="S8" s="13"/>
      <c r="T8" s="13"/>
      <c r="U8" s="13"/>
      <c r="V8" s="13"/>
    </row>
    <row r="9" s="14" customFormat="true" ht="3" hidden="false" customHeight="true" outlineLevel="0" collapsed="false">
      <c r="E9" s="32"/>
      <c r="F9" s="33"/>
      <c r="G9" s="34"/>
      <c r="H9" s="34"/>
      <c r="I9" s="34"/>
      <c r="J9" s="34"/>
      <c r="K9" s="34"/>
      <c r="L9" s="33"/>
      <c r="M9" s="33"/>
      <c r="N9" s="33"/>
      <c r="O9" s="33"/>
      <c r="P9" s="9"/>
      <c r="Q9" s="32"/>
      <c r="R9" s="35"/>
      <c r="S9" s="13"/>
      <c r="T9" s="13"/>
      <c r="U9" s="13"/>
      <c r="V9" s="13"/>
    </row>
    <row r="10" s="14" customFormat="true" ht="25.5" hidden="false" customHeight="true" outlineLevel="0" collapsed="false">
      <c r="A10" s="20" t="n">
        <v>2544</v>
      </c>
      <c r="B10" s="20"/>
      <c r="C10" s="20"/>
      <c r="D10" s="20"/>
      <c r="E10" s="36" t="n">
        <v>8456</v>
      </c>
      <c r="F10" s="37" t="n">
        <v>4375</v>
      </c>
      <c r="G10" s="37" t="n">
        <v>4081</v>
      </c>
      <c r="H10" s="38" t="n">
        <f aca="false">E10*1000/T10</f>
        <v>14.171916610941</v>
      </c>
      <c r="I10" s="38" t="n">
        <f aca="false">F10/U10*1000</f>
        <v>14.7841513897102</v>
      </c>
      <c r="J10" s="38" t="n">
        <f aca="false">G10/V10*1000</f>
        <v>13.5695000465506</v>
      </c>
      <c r="K10" s="37" t="n">
        <v>2487</v>
      </c>
      <c r="L10" s="37" t="n">
        <v>1494</v>
      </c>
      <c r="M10" s="37" t="n">
        <v>993</v>
      </c>
      <c r="N10" s="38" t="n">
        <f aca="false">K10/T10*1000</f>
        <v>4.16811218204946</v>
      </c>
      <c r="O10" s="38" t="n">
        <f aca="false">L10/U10*1000</f>
        <v>5.04857649742333</v>
      </c>
      <c r="P10" s="39" t="n">
        <f aca="false">M10/V10*1000</f>
        <v>3.30176759280195</v>
      </c>
      <c r="Q10" s="40"/>
      <c r="R10" s="21" t="n">
        <v>2001</v>
      </c>
      <c r="S10" s="13"/>
      <c r="T10" s="41" t="n">
        <v>596673</v>
      </c>
      <c r="U10" s="41" t="n">
        <v>295925</v>
      </c>
      <c r="V10" s="41" t="n">
        <v>300748</v>
      </c>
    </row>
    <row r="11" s="14" customFormat="true" ht="25.5" hidden="false" customHeight="true" outlineLevel="0" collapsed="false">
      <c r="A11" s="20" t="n">
        <v>2545</v>
      </c>
      <c r="B11" s="20"/>
      <c r="C11" s="20"/>
      <c r="D11" s="20"/>
      <c r="E11" s="36" t="n">
        <v>8593</v>
      </c>
      <c r="F11" s="37" t="n">
        <v>4488</v>
      </c>
      <c r="G11" s="37" t="n">
        <v>4105</v>
      </c>
      <c r="H11" s="38" t="n">
        <f aca="false">E11*1000/T11</f>
        <v>14.2487132548021</v>
      </c>
      <c r="I11" s="38" t="n">
        <f aca="false">F11/U11*1000</f>
        <v>15.0161101984415</v>
      </c>
      <c r="J11" s="38" t="n">
        <f aca="false">G11/V11*1000</f>
        <v>13.4947221007716</v>
      </c>
      <c r="K11" s="37" t="n">
        <v>2867</v>
      </c>
      <c r="L11" s="37" t="n">
        <v>1741</v>
      </c>
      <c r="M11" s="37" t="n">
        <v>1126</v>
      </c>
      <c r="N11" s="38" t="n">
        <f aca="false">K11/T11*1000</f>
        <v>4.75399288973788</v>
      </c>
      <c r="O11" s="38" t="n">
        <f aca="false">L11/U11*1000</f>
        <v>5.82509978954694</v>
      </c>
      <c r="P11" s="39" t="n">
        <f aca="false">M11/V11*1000</f>
        <v>3.7015973411617</v>
      </c>
      <c r="Q11" s="40"/>
      <c r="R11" s="21" t="n">
        <v>2002</v>
      </c>
      <c r="S11" s="13"/>
      <c r="T11" s="41" t="n">
        <v>603072</v>
      </c>
      <c r="U11" s="41" t="n">
        <v>298879</v>
      </c>
      <c r="V11" s="41" t="n">
        <v>304193</v>
      </c>
    </row>
    <row r="12" s="14" customFormat="true" ht="25.5" hidden="false" customHeight="true" outlineLevel="0" collapsed="false">
      <c r="A12" s="20" t="n">
        <v>2546</v>
      </c>
      <c r="B12" s="20"/>
      <c r="C12" s="20"/>
      <c r="D12" s="20"/>
      <c r="E12" s="36" t="n">
        <v>8240</v>
      </c>
      <c r="F12" s="37" t="n">
        <v>4316</v>
      </c>
      <c r="G12" s="37" t="n">
        <v>3924</v>
      </c>
      <c r="H12" s="38" t="n">
        <f aca="false">E12/T12*1000</f>
        <v>13.5516508673714</v>
      </c>
      <c r="I12" s="38" t="n">
        <f aca="false">F12/U12*1000</f>
        <v>14.3504079691978</v>
      </c>
      <c r="J12" s="38" t="n">
        <f aca="false">G12/V12*1000</f>
        <v>12.769862603568</v>
      </c>
      <c r="K12" s="37" t="n">
        <v>3000</v>
      </c>
      <c r="L12" s="37" t="n">
        <v>1882</v>
      </c>
      <c r="M12" s="37" t="n">
        <v>1118</v>
      </c>
      <c r="N12" s="38" t="n">
        <f aca="false">K12/T12*1000</f>
        <v>4.93385347113038</v>
      </c>
      <c r="O12" s="38" t="n">
        <f aca="false">L12/U12*1000</f>
        <v>6.25752265941388</v>
      </c>
      <c r="P12" s="39" t="n">
        <f aca="false">M12/V12*1000</f>
        <v>3.63830438093502</v>
      </c>
      <c r="Q12" s="40"/>
      <c r="R12" s="21" t="n">
        <v>2003</v>
      </c>
      <c r="S12" s="13"/>
      <c r="T12" s="41" t="n">
        <v>608044</v>
      </c>
      <c r="U12" s="41" t="n">
        <v>300758</v>
      </c>
      <c r="V12" s="41" t="n">
        <v>307286</v>
      </c>
    </row>
    <row r="13" s="14" customFormat="true" ht="25.5" hidden="false" customHeight="true" outlineLevel="0" collapsed="false">
      <c r="A13" s="20" t="n">
        <v>2547</v>
      </c>
      <c r="B13" s="20"/>
      <c r="C13" s="20"/>
      <c r="D13" s="20"/>
      <c r="E13" s="36" t="n">
        <v>8667</v>
      </c>
      <c r="F13" s="37" t="n">
        <v>4527</v>
      </c>
      <c r="G13" s="37" t="n">
        <v>4140</v>
      </c>
      <c r="H13" s="38" t="n">
        <f aca="false">E13/T13*1000</f>
        <v>14.5398238847685</v>
      </c>
      <c r="I13" s="38" t="n">
        <f aca="false">F13/U13*1000</f>
        <v>15.4173619861731</v>
      </c>
      <c r="J13" s="38" t="n">
        <f aca="false">G13/V13*1000</f>
        <v>13.6878961306897</v>
      </c>
      <c r="K13" s="37" t="n">
        <v>3050</v>
      </c>
      <c r="L13" s="37" t="n">
        <v>1813</v>
      </c>
      <c r="M13" s="37" t="n">
        <v>1237</v>
      </c>
      <c r="N13" s="38" t="n">
        <f aca="false">K13/T13*1000</f>
        <v>5.11670276318725</v>
      </c>
      <c r="O13" s="38" t="n">
        <f aca="false">L13/U13*1000</f>
        <v>6.17443721690563</v>
      </c>
      <c r="P13" s="39" t="n">
        <f aca="false">M13/V13*1000</f>
        <v>4.08983756368674</v>
      </c>
      <c r="Q13" s="40"/>
      <c r="R13" s="21" t="n">
        <v>2004</v>
      </c>
      <c r="S13" s="13"/>
      <c r="T13" s="41" t="n">
        <v>596087</v>
      </c>
      <c r="U13" s="41" t="n">
        <v>293630</v>
      </c>
      <c r="V13" s="41" t="n">
        <v>302457</v>
      </c>
    </row>
    <row r="14" s="14" customFormat="true" ht="25.5" hidden="false" customHeight="true" outlineLevel="0" collapsed="false">
      <c r="A14" s="20" t="n">
        <v>2548</v>
      </c>
      <c r="B14" s="20"/>
      <c r="C14" s="20"/>
      <c r="D14" s="20"/>
      <c r="E14" s="36" t="n">
        <v>9033</v>
      </c>
      <c r="F14" s="37" t="n">
        <v>4645</v>
      </c>
      <c r="G14" s="37" t="n">
        <v>4388</v>
      </c>
      <c r="H14" s="38" t="n">
        <f aca="false">E14/T14*1000</f>
        <v>15.0038618375703</v>
      </c>
      <c r="I14" s="38" t="n">
        <f aca="false">F14/U14*1000</f>
        <v>15.6816539840516</v>
      </c>
      <c r="J14" s="38" t="n">
        <f aca="false">G14/V14*1000</f>
        <v>14.3474180859864</v>
      </c>
      <c r="K14" s="37" t="n">
        <v>3474</v>
      </c>
      <c r="L14" s="37" t="n">
        <v>2066</v>
      </c>
      <c r="M14" s="37" t="n">
        <v>1408</v>
      </c>
      <c r="N14" s="38" t="n">
        <f aca="false">K14/T14*1000</f>
        <v>5.77033278243321</v>
      </c>
      <c r="O14" s="38" t="n">
        <f aca="false">L14/U14*1000</f>
        <v>6.97487559333707</v>
      </c>
      <c r="P14" s="39" t="n">
        <f aca="false">M14/V14*1000</f>
        <v>4.60372941318799</v>
      </c>
      <c r="Q14" s="40"/>
      <c r="R14" s="21" t="n">
        <v>2005</v>
      </c>
      <c r="S14" s="13"/>
      <c r="T14" s="42" t="n">
        <f aca="false">SUM(U14:V14)</f>
        <v>602045</v>
      </c>
      <c r="U14" s="42" t="n">
        <v>296206</v>
      </c>
      <c r="V14" s="42" t="n">
        <v>305839</v>
      </c>
    </row>
    <row r="15" customFormat="false" ht="11.25" hidden="false" customHeight="true" outlineLevel="0" collapsed="false">
      <c r="A15" s="43"/>
      <c r="B15" s="43"/>
      <c r="C15" s="43"/>
      <c r="D15" s="43"/>
      <c r="E15" s="44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3"/>
      <c r="Q15" s="44"/>
      <c r="R15" s="43"/>
    </row>
    <row r="16" customFormat="false" ht="0.75" hidden="true" customHeight="true" outlineLevel="0" collapsed="false">
      <c r="Q16" s="46"/>
    </row>
    <row r="17" customFormat="false" ht="6" hidden="false" customHeight="true" outlineLevel="0" collapsed="false"/>
    <row r="18" s="14" customFormat="true" ht="18.75" hidden="false" customHeight="true" outlineLevel="0" collapsed="false">
      <c r="H18" s="47" t="s">
        <v>18</v>
      </c>
      <c r="I18" s="48"/>
      <c r="J18" s="48"/>
      <c r="K18" s="48"/>
      <c r="R18" s="13"/>
      <c r="S18" s="13"/>
      <c r="T18" s="13"/>
      <c r="U18" s="13"/>
      <c r="V18" s="13"/>
    </row>
    <row r="19" s="14" customFormat="true" ht="17.25" hidden="false" customHeight="true" outlineLevel="0" collapsed="false">
      <c r="H19" s="48" t="s">
        <v>19</v>
      </c>
      <c r="I19" s="48"/>
      <c r="J19" s="48"/>
      <c r="K19" s="48"/>
      <c r="R19" s="13"/>
      <c r="S19" s="13"/>
      <c r="T19" s="13"/>
      <c r="U19" s="13"/>
      <c r="V19" s="13"/>
    </row>
  </sheetData>
  <mergeCells count="10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590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io&amp;Umi 4ever together</cp:lastModifiedBy>
  <cp:lastPrinted>2006-09-12T06:10:15Z</cp:lastPrinted>
  <dcterms:modified xsi:type="dcterms:W3CDTF">2006-09-12T06:35:47Z</dcterms:modified>
  <cp:revision>0</cp:revision>
  <dc:subject/>
  <dc:title/>
</cp:coreProperties>
</file>