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r>
      <rPr>
        <sz val="12"/>
        <rFont val="Noto Sans Devanagari"/>
        <family val="2"/>
      </rPr>
      <t xml:space="preserve">ทุ่งสง</t>
    </r>
    <r>
      <rPr>
        <sz val="12"/>
        <rFont val="AngsanaUPC"/>
        <family val="1"/>
        <charset val="222"/>
      </rPr>
      <t xml:space="preserve">*</t>
    </r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พ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อำเภอเฉลิมพระเกียรติ</t>
  </si>
  <si>
    <t xml:space="preserve">Chaloem Pra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ศรีธรรมราช</t>
    </r>
  </si>
  <si>
    <t xml:space="preserve">Source:  Nakhon Si Thammarat Provincial Health Offic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ข้อมูลเฉพาะในเขตรับผิดชอบของสำนักงานสาธารณสุ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1" min="5" style="1" width="10.14"/>
    <col collapsed="false" customWidth="true" hidden="false" outlineLevel="0" max="12" min="12" style="1" width="8.99"/>
    <col collapsed="false" customWidth="true" hidden="false" outlineLevel="0" max="13" min="13" style="1" width="12.71"/>
    <col collapsed="false" customWidth="true" hidden="false" outlineLevel="0" max="14" min="14" style="1" width="10.99"/>
    <col collapsed="false" customWidth="true" hidden="false" outlineLevel="0" max="15" min="15" style="1" width="1.71"/>
    <col collapsed="false" customWidth="true" hidden="false" outlineLevel="0" max="16" min="16" style="1" width="13.85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9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3"/>
      <c r="P9" s="13"/>
      <c r="R9" s="26"/>
    </row>
    <row r="10" s="33" customFormat="true" ht="32.25" hidden="false" customHeight="true" outlineLevel="0" collapsed="false">
      <c r="A10" s="27" t="s">
        <v>34</v>
      </c>
      <c r="B10" s="27"/>
      <c r="C10" s="27"/>
      <c r="D10" s="27"/>
      <c r="E10" s="28" t="n">
        <f aca="false">SUM(E11:E33)</f>
        <v>141251</v>
      </c>
      <c r="F10" s="28" t="n">
        <f aca="false">SUM(F11:F33)</f>
        <v>10430</v>
      </c>
      <c r="G10" s="28" t="n">
        <f aca="false">SUM(G11:G33)</f>
        <v>66190</v>
      </c>
      <c r="H10" s="28" t="n">
        <f aca="false">SUM(H11:H33)</f>
        <v>18516</v>
      </c>
      <c r="I10" s="28" t="n">
        <f aca="false">SUM(I11:I33)</f>
        <v>1857</v>
      </c>
      <c r="J10" s="28" t="n">
        <f aca="false">SUM(J11:J33)</f>
        <v>38643</v>
      </c>
      <c r="K10" s="28" t="n">
        <f aca="false">SUM(K11:K33)</f>
        <v>4238</v>
      </c>
      <c r="L10" s="28" t="n">
        <f aca="false">SUM(L11:L33)</f>
        <v>1377</v>
      </c>
      <c r="M10" s="29" t="n">
        <f aca="false">SUM(M11:M33)</f>
        <v>195807</v>
      </c>
      <c r="N10" s="30" t="n">
        <v>83.92</v>
      </c>
      <c r="O10" s="31"/>
      <c r="P10" s="32" t="s">
        <v>22</v>
      </c>
      <c r="Q10" s="32"/>
    </row>
    <row r="11" s="39" customFormat="true" ht="16.5" hidden="false" customHeight="true" outlineLevel="0" collapsed="false">
      <c r="A11" s="14"/>
      <c r="B11" s="34" t="s">
        <v>35</v>
      </c>
      <c r="C11" s="14"/>
      <c r="D11" s="16"/>
      <c r="E11" s="28" t="n">
        <f aca="false">SUM(F11:L11)</f>
        <v>14647</v>
      </c>
      <c r="F11" s="28" t="n">
        <v>927</v>
      </c>
      <c r="G11" s="35" t="n">
        <v>6834</v>
      </c>
      <c r="H11" s="36" t="n">
        <v>862</v>
      </c>
      <c r="I11" s="35" t="n">
        <v>87</v>
      </c>
      <c r="J11" s="36" t="n">
        <v>5397</v>
      </c>
      <c r="K11" s="35" t="n">
        <v>540</v>
      </c>
      <c r="L11" s="36" t="n">
        <v>0</v>
      </c>
      <c r="M11" s="35" t="n">
        <v>32320</v>
      </c>
      <c r="N11" s="37" t="n">
        <v>71.78</v>
      </c>
      <c r="O11" s="34"/>
      <c r="P11" s="38" t="s">
        <v>36</v>
      </c>
    </row>
    <row r="12" s="39" customFormat="true" ht="16.5" hidden="false" customHeight="true" outlineLevel="0" collapsed="false">
      <c r="A12" s="14"/>
      <c r="B12" s="34" t="s">
        <v>37</v>
      </c>
      <c r="C12" s="14"/>
      <c r="D12" s="16"/>
      <c r="E12" s="28" t="n">
        <f aca="false">SUM(F12:L12)</f>
        <v>4375</v>
      </c>
      <c r="F12" s="35" t="n">
        <v>306</v>
      </c>
      <c r="G12" s="40" t="n">
        <v>2258</v>
      </c>
      <c r="H12" s="36" t="n">
        <v>568</v>
      </c>
      <c r="I12" s="35" t="n">
        <v>72</v>
      </c>
      <c r="J12" s="36" t="n">
        <v>979</v>
      </c>
      <c r="K12" s="35" t="n">
        <v>192</v>
      </c>
      <c r="L12" s="36" t="n">
        <v>0</v>
      </c>
      <c r="M12" s="35" t="n">
        <v>6196</v>
      </c>
      <c r="N12" s="37" t="n">
        <v>75.97</v>
      </c>
      <c r="O12" s="38"/>
      <c r="P12" s="38" t="s">
        <v>38</v>
      </c>
    </row>
    <row r="13" s="39" customFormat="true" ht="16.5" hidden="false" customHeight="true" outlineLevel="0" collapsed="false">
      <c r="A13" s="14"/>
      <c r="B13" s="34" t="s">
        <v>39</v>
      </c>
      <c r="C13" s="14"/>
      <c r="D13" s="16"/>
      <c r="E13" s="28" t="n">
        <f aca="false">SUM(F13:L13)</f>
        <v>3693</v>
      </c>
      <c r="F13" s="35" t="n">
        <v>198</v>
      </c>
      <c r="G13" s="40" t="n">
        <v>2023</v>
      </c>
      <c r="H13" s="36" t="n">
        <v>503</v>
      </c>
      <c r="I13" s="35" t="n">
        <v>37</v>
      </c>
      <c r="J13" s="36" t="n">
        <v>910</v>
      </c>
      <c r="K13" s="35" t="n">
        <v>22</v>
      </c>
      <c r="L13" s="36" t="n">
        <v>0</v>
      </c>
      <c r="M13" s="35" t="n">
        <v>5466</v>
      </c>
      <c r="N13" s="37" t="n">
        <v>70.34</v>
      </c>
      <c r="O13" s="38"/>
      <c r="P13" s="38" t="s">
        <v>40</v>
      </c>
    </row>
    <row r="14" s="39" customFormat="true" ht="16.5" hidden="false" customHeight="true" outlineLevel="0" collapsed="false">
      <c r="A14" s="14"/>
      <c r="B14" s="34" t="s">
        <v>41</v>
      </c>
      <c r="C14" s="14"/>
      <c r="D14" s="16"/>
      <c r="E14" s="28" t="n">
        <f aca="false">SUM(F14:L14)</f>
        <v>9520</v>
      </c>
      <c r="F14" s="35" t="n">
        <v>867</v>
      </c>
      <c r="G14" s="40" t="n">
        <v>4374</v>
      </c>
      <c r="H14" s="36" t="n">
        <v>2242</v>
      </c>
      <c r="I14" s="35" t="n">
        <v>200</v>
      </c>
      <c r="J14" s="36" t="n">
        <v>1731</v>
      </c>
      <c r="K14" s="35" t="n">
        <v>36</v>
      </c>
      <c r="L14" s="36" t="n">
        <v>70</v>
      </c>
      <c r="M14" s="35" t="n">
        <v>10713</v>
      </c>
      <c r="N14" s="37" t="n">
        <v>89.05</v>
      </c>
      <c r="O14" s="38"/>
      <c r="P14" s="38" t="s">
        <v>42</v>
      </c>
    </row>
    <row r="15" s="39" customFormat="true" ht="16.5" hidden="false" customHeight="true" outlineLevel="0" collapsed="false">
      <c r="A15" s="14"/>
      <c r="B15" s="34" t="s">
        <v>43</v>
      </c>
      <c r="C15" s="14"/>
      <c r="D15" s="16"/>
      <c r="E15" s="28" t="n">
        <f aca="false">SUM(F15:L15)</f>
        <v>3040</v>
      </c>
      <c r="F15" s="35" t="n">
        <v>341</v>
      </c>
      <c r="G15" s="40" t="n">
        <v>850</v>
      </c>
      <c r="H15" s="36" t="n">
        <v>1314</v>
      </c>
      <c r="I15" s="35" t="n">
        <v>24</v>
      </c>
      <c r="J15" s="36" t="n">
        <v>454</v>
      </c>
      <c r="K15" s="35" t="n">
        <v>47</v>
      </c>
      <c r="L15" s="36" t="n">
        <v>10</v>
      </c>
      <c r="M15" s="35" t="n">
        <v>3506</v>
      </c>
      <c r="N15" s="37" t="n">
        <v>88.93</v>
      </c>
      <c r="O15" s="38"/>
      <c r="P15" s="38" t="s">
        <v>44</v>
      </c>
    </row>
    <row r="16" s="39" customFormat="true" ht="16.5" hidden="false" customHeight="true" outlineLevel="0" collapsed="false">
      <c r="A16" s="14"/>
      <c r="B16" s="34" t="s">
        <v>45</v>
      </c>
      <c r="C16" s="14"/>
      <c r="D16" s="16"/>
      <c r="E16" s="28" t="n">
        <f aca="false">SUM(F16:L16)</f>
        <v>3366</v>
      </c>
      <c r="F16" s="35" t="n">
        <v>288</v>
      </c>
      <c r="G16" s="40" t="n">
        <v>1717</v>
      </c>
      <c r="H16" s="36" t="n">
        <v>279</v>
      </c>
      <c r="I16" s="35" t="n">
        <v>31</v>
      </c>
      <c r="J16" s="36" t="n">
        <v>917</v>
      </c>
      <c r="K16" s="35" t="n">
        <v>134</v>
      </c>
      <c r="L16" s="36" t="n">
        <v>0</v>
      </c>
      <c r="M16" s="35" t="n">
        <v>3904</v>
      </c>
      <c r="N16" s="37" t="n">
        <v>89.19</v>
      </c>
      <c r="O16" s="38"/>
      <c r="P16" s="38" t="s">
        <v>46</v>
      </c>
    </row>
    <row r="17" s="39" customFormat="true" ht="16.5" hidden="false" customHeight="true" outlineLevel="0" collapsed="false">
      <c r="A17" s="14"/>
      <c r="B17" s="34" t="s">
        <v>47</v>
      </c>
      <c r="C17" s="14"/>
      <c r="D17" s="16"/>
      <c r="E17" s="28" t="n">
        <f aca="false">SUM(F17:L17)</f>
        <v>8839</v>
      </c>
      <c r="F17" s="35" t="n">
        <v>898</v>
      </c>
      <c r="G17" s="40" t="n">
        <v>3595</v>
      </c>
      <c r="H17" s="36" t="n">
        <v>741</v>
      </c>
      <c r="I17" s="35" t="n">
        <v>91</v>
      </c>
      <c r="J17" s="36" t="n">
        <v>2469</v>
      </c>
      <c r="K17" s="35" t="n">
        <v>440</v>
      </c>
      <c r="L17" s="36" t="n">
        <v>605</v>
      </c>
      <c r="M17" s="35" t="n">
        <v>10639</v>
      </c>
      <c r="N17" s="37" t="n">
        <v>86.55</v>
      </c>
      <c r="O17" s="38"/>
      <c r="P17" s="38" t="s">
        <v>48</v>
      </c>
    </row>
    <row r="18" s="39" customFormat="true" ht="16.5" hidden="false" customHeight="true" outlineLevel="0" collapsed="false">
      <c r="A18" s="14"/>
      <c r="B18" s="34" t="s">
        <v>49</v>
      </c>
      <c r="C18" s="14"/>
      <c r="D18" s="16"/>
      <c r="E18" s="28" t="n">
        <f aca="false">SUM(F18:L18)</f>
        <v>8574</v>
      </c>
      <c r="F18" s="35" t="n">
        <v>568</v>
      </c>
      <c r="G18" s="40" t="n">
        <v>3246</v>
      </c>
      <c r="H18" s="36" t="n">
        <v>1442</v>
      </c>
      <c r="I18" s="35" t="n">
        <v>54</v>
      </c>
      <c r="J18" s="36" t="n">
        <v>2784</v>
      </c>
      <c r="K18" s="35" t="n">
        <v>334</v>
      </c>
      <c r="L18" s="36" t="n">
        <v>146</v>
      </c>
      <c r="M18" s="35" t="n">
        <v>11713</v>
      </c>
      <c r="N18" s="37" t="n">
        <v>78.78</v>
      </c>
      <c r="O18" s="38"/>
      <c r="P18" s="38" t="s">
        <v>50</v>
      </c>
    </row>
    <row r="19" s="39" customFormat="true" ht="16.5" hidden="false" customHeight="true" outlineLevel="0" collapsed="false">
      <c r="A19" s="14"/>
      <c r="B19" s="34" t="s">
        <v>51</v>
      </c>
      <c r="C19" s="14"/>
      <c r="D19" s="16"/>
      <c r="E19" s="28" t="n">
        <f aca="false">SUM(F19:L19)</f>
        <v>9278</v>
      </c>
      <c r="F19" s="35" t="n">
        <v>443</v>
      </c>
      <c r="G19" s="40" t="n">
        <v>3958</v>
      </c>
      <c r="H19" s="36" t="n">
        <v>2285</v>
      </c>
      <c r="I19" s="35" t="n">
        <v>250</v>
      </c>
      <c r="J19" s="36" t="n">
        <v>2144</v>
      </c>
      <c r="K19" s="35" t="n">
        <v>98</v>
      </c>
      <c r="L19" s="36" t="n">
        <v>100</v>
      </c>
      <c r="M19" s="35" t="n">
        <v>12516</v>
      </c>
      <c r="N19" s="37" t="n">
        <v>78.17</v>
      </c>
      <c r="O19" s="38"/>
      <c r="P19" s="38" t="s">
        <v>52</v>
      </c>
    </row>
    <row r="20" s="39" customFormat="true" ht="16.5" hidden="false" customHeight="true" outlineLevel="0" collapsed="false">
      <c r="A20" s="14"/>
      <c r="B20" s="34" t="s">
        <v>53</v>
      </c>
      <c r="C20" s="14"/>
      <c r="D20" s="16"/>
      <c r="E20" s="28" t="n">
        <f aca="false">SUM(F20:L20)</f>
        <v>2786</v>
      </c>
      <c r="F20" s="35" t="n">
        <v>109</v>
      </c>
      <c r="G20" s="40" t="n">
        <v>1161</v>
      </c>
      <c r="H20" s="36" t="n">
        <v>412</v>
      </c>
      <c r="I20" s="35" t="n">
        <v>21</v>
      </c>
      <c r="J20" s="36" t="n">
        <v>1017</v>
      </c>
      <c r="K20" s="35" t="n">
        <v>66</v>
      </c>
      <c r="L20" s="36" t="n">
        <v>0</v>
      </c>
      <c r="M20" s="35" t="n">
        <v>3546</v>
      </c>
      <c r="N20" s="37" t="n">
        <v>83.73</v>
      </c>
      <c r="O20" s="38"/>
      <c r="P20" s="38" t="s">
        <v>54</v>
      </c>
    </row>
    <row r="21" s="39" customFormat="true" ht="16.5" hidden="false" customHeight="true" outlineLevel="0" collapsed="false">
      <c r="A21" s="14"/>
      <c r="B21" s="34" t="s">
        <v>55</v>
      </c>
      <c r="C21" s="14"/>
      <c r="D21" s="16"/>
      <c r="E21" s="28" t="n">
        <f aca="false">SUM(F21:L21)</f>
        <v>10487</v>
      </c>
      <c r="F21" s="35" t="n">
        <v>950</v>
      </c>
      <c r="G21" s="40" t="n">
        <v>4724</v>
      </c>
      <c r="H21" s="36" t="n">
        <v>2061</v>
      </c>
      <c r="I21" s="35" t="n">
        <v>213</v>
      </c>
      <c r="J21" s="36" t="n">
        <v>2225</v>
      </c>
      <c r="K21" s="35" t="n">
        <v>314</v>
      </c>
      <c r="L21" s="36" t="n">
        <v>0</v>
      </c>
      <c r="M21" s="35" t="n">
        <v>12545</v>
      </c>
      <c r="N21" s="37" t="n">
        <v>84.97</v>
      </c>
      <c r="O21" s="38"/>
      <c r="P21" s="38" t="s">
        <v>56</v>
      </c>
    </row>
    <row r="22" s="39" customFormat="true" ht="16.5" hidden="false" customHeight="true" outlineLevel="0" collapsed="false">
      <c r="A22" s="14"/>
      <c r="B22" s="34" t="s">
        <v>57</v>
      </c>
      <c r="C22" s="14"/>
      <c r="D22" s="16"/>
      <c r="E22" s="28" t="n">
        <f aca="false">SUM(F22:L22)</f>
        <v>16575</v>
      </c>
      <c r="F22" s="35" t="n">
        <v>463</v>
      </c>
      <c r="G22" s="40" t="n">
        <v>11616</v>
      </c>
      <c r="H22" s="36" t="n">
        <v>357</v>
      </c>
      <c r="I22" s="35" t="n">
        <v>79</v>
      </c>
      <c r="J22" s="36" t="n">
        <v>3923</v>
      </c>
      <c r="K22" s="35" t="n">
        <v>105</v>
      </c>
      <c r="L22" s="36" t="n">
        <v>32</v>
      </c>
      <c r="M22" s="35" t="n">
        <v>22314</v>
      </c>
      <c r="N22" s="37" t="n">
        <v>118.73</v>
      </c>
      <c r="O22" s="41"/>
      <c r="P22" s="41" t="s">
        <v>58</v>
      </c>
    </row>
    <row r="23" s="39" customFormat="true" ht="16.5" hidden="false" customHeight="true" outlineLevel="0" collapsed="false">
      <c r="A23" s="14"/>
      <c r="B23" s="34" t="s">
        <v>59</v>
      </c>
      <c r="C23" s="14"/>
      <c r="D23" s="16"/>
      <c r="E23" s="28" t="n">
        <f aca="false">SUM(F23:L23)</f>
        <v>5796</v>
      </c>
      <c r="F23" s="35" t="n">
        <v>499</v>
      </c>
      <c r="G23" s="40" t="n">
        <v>1663</v>
      </c>
      <c r="H23" s="36" t="n">
        <v>672</v>
      </c>
      <c r="I23" s="35" t="n">
        <v>115</v>
      </c>
      <c r="J23" s="36" t="n">
        <v>2460</v>
      </c>
      <c r="K23" s="35" t="n">
        <v>387</v>
      </c>
      <c r="L23" s="36" t="n">
        <v>0</v>
      </c>
      <c r="M23" s="35" t="n">
        <v>7896</v>
      </c>
      <c r="N23" s="37" t="n">
        <v>78.06</v>
      </c>
      <c r="O23" s="38"/>
      <c r="P23" s="38" t="s">
        <v>60</v>
      </c>
    </row>
    <row r="24" s="39" customFormat="true" ht="16.5" hidden="false" customHeight="true" outlineLevel="0" collapsed="false">
      <c r="A24" s="14"/>
      <c r="B24" s="42" t="s">
        <v>61</v>
      </c>
      <c r="C24" s="14"/>
      <c r="D24" s="16"/>
      <c r="E24" s="28" t="n">
        <f aca="false">SUM(F24:L24)</f>
        <v>7850</v>
      </c>
      <c r="F24" s="35" t="n">
        <v>321</v>
      </c>
      <c r="G24" s="40" t="n">
        <v>3546</v>
      </c>
      <c r="H24" s="36" t="n">
        <v>1179</v>
      </c>
      <c r="I24" s="35" t="n">
        <v>169</v>
      </c>
      <c r="J24" s="36" t="n">
        <v>2232</v>
      </c>
      <c r="K24" s="35" t="n">
        <v>127</v>
      </c>
      <c r="L24" s="36" t="n">
        <v>276</v>
      </c>
      <c r="M24" s="35" t="n">
        <v>12397</v>
      </c>
      <c r="N24" s="37" t="n">
        <v>65.89</v>
      </c>
      <c r="O24" s="38"/>
      <c r="P24" s="38" t="s">
        <v>62</v>
      </c>
    </row>
    <row r="25" s="39" customFormat="true" ht="16.5" hidden="false" customHeight="true" outlineLevel="0" collapsed="false">
      <c r="A25" s="14"/>
      <c r="B25" s="42" t="s">
        <v>63</v>
      </c>
      <c r="C25" s="14"/>
      <c r="D25" s="16"/>
      <c r="E25" s="28" t="n">
        <f aca="false">SUM(F25:L25)</f>
        <v>3151</v>
      </c>
      <c r="F25" s="35" t="n">
        <v>417</v>
      </c>
      <c r="G25" s="40" t="n">
        <v>1076</v>
      </c>
      <c r="H25" s="36" t="n">
        <v>609</v>
      </c>
      <c r="I25" s="35" t="n">
        <v>11</v>
      </c>
      <c r="J25" s="36" t="n">
        <v>952</v>
      </c>
      <c r="K25" s="35" t="n">
        <v>60</v>
      </c>
      <c r="L25" s="36" t="n">
        <v>26</v>
      </c>
      <c r="M25" s="35" t="n">
        <v>4003</v>
      </c>
      <c r="N25" s="37" t="n">
        <v>81.74</v>
      </c>
      <c r="O25" s="38"/>
      <c r="P25" s="38" t="s">
        <v>64</v>
      </c>
    </row>
    <row r="26" s="39" customFormat="true" ht="16.5" hidden="false" customHeight="true" outlineLevel="0" collapsed="false">
      <c r="A26" s="14"/>
      <c r="B26" s="42" t="s">
        <v>65</v>
      </c>
      <c r="C26" s="14"/>
      <c r="D26" s="16"/>
      <c r="E26" s="28" t="n">
        <f aca="false">SUM(F26:L26)</f>
        <v>7879</v>
      </c>
      <c r="F26" s="35" t="n">
        <v>629</v>
      </c>
      <c r="G26" s="40" t="n">
        <v>3920</v>
      </c>
      <c r="H26" s="36" t="n">
        <v>527</v>
      </c>
      <c r="I26" s="35" t="n">
        <v>20</v>
      </c>
      <c r="J26" s="36" t="n">
        <v>2366</v>
      </c>
      <c r="K26" s="35" t="n">
        <v>417</v>
      </c>
      <c r="L26" s="36" t="n">
        <v>0</v>
      </c>
      <c r="M26" s="35" t="n">
        <v>9503</v>
      </c>
      <c r="N26" s="37" t="n">
        <v>86.36</v>
      </c>
      <c r="O26" s="38"/>
      <c r="P26" s="38" t="s">
        <v>66</v>
      </c>
    </row>
    <row r="27" s="39" customFormat="true" ht="16.5" hidden="false" customHeight="true" outlineLevel="0" collapsed="false">
      <c r="A27" s="14"/>
      <c r="B27" s="43" t="s">
        <v>67</v>
      </c>
      <c r="C27" s="14"/>
      <c r="D27" s="16"/>
      <c r="E27" s="28" t="n">
        <f aca="false">SUM(F27:L27)</f>
        <v>3355</v>
      </c>
      <c r="F27" s="35" t="n">
        <v>204</v>
      </c>
      <c r="G27" s="40" t="n">
        <v>1384</v>
      </c>
      <c r="H27" s="36" t="n">
        <v>251</v>
      </c>
      <c r="I27" s="35" t="n">
        <v>61</v>
      </c>
      <c r="J27" s="36" t="n">
        <v>1263</v>
      </c>
      <c r="K27" s="35" t="n">
        <v>161</v>
      </c>
      <c r="L27" s="36" t="n">
        <v>31</v>
      </c>
      <c r="M27" s="35" t="n">
        <v>4826</v>
      </c>
      <c r="N27" s="37" t="n">
        <v>74.22</v>
      </c>
      <c r="O27" s="38"/>
      <c r="P27" s="38" t="s">
        <v>68</v>
      </c>
    </row>
    <row r="28" s="39" customFormat="true" ht="19.5" hidden="false" customHeight="true" outlineLevel="0" collapsed="false">
      <c r="A28" s="14"/>
      <c r="B28" s="44" t="s">
        <v>69</v>
      </c>
      <c r="C28" s="14"/>
      <c r="D28" s="16"/>
      <c r="E28" s="28" t="n">
        <f aca="false">SUM(F28:L28)</f>
        <v>1837</v>
      </c>
      <c r="F28" s="35" t="n">
        <v>41</v>
      </c>
      <c r="G28" s="40" t="n">
        <v>994</v>
      </c>
      <c r="H28" s="36" t="n">
        <v>200</v>
      </c>
      <c r="I28" s="35" t="n">
        <v>42</v>
      </c>
      <c r="J28" s="36" t="n">
        <v>434</v>
      </c>
      <c r="K28" s="35" t="n">
        <v>72</v>
      </c>
      <c r="L28" s="36" t="n">
        <v>54</v>
      </c>
      <c r="M28" s="35" t="n">
        <v>2057</v>
      </c>
      <c r="N28" s="45" t="n">
        <v>92.22</v>
      </c>
      <c r="O28" s="38"/>
      <c r="P28" s="38" t="s">
        <v>70</v>
      </c>
    </row>
    <row r="29" s="39" customFormat="true" ht="16.5" hidden="false" customHeight="true" outlineLevel="0" collapsed="false">
      <c r="A29" s="14"/>
      <c r="B29" s="44" t="s">
        <v>71</v>
      </c>
      <c r="C29" s="14"/>
      <c r="D29" s="16"/>
      <c r="E29" s="28" t="n">
        <f aca="false">SUM(F29:L29)</f>
        <v>2901</v>
      </c>
      <c r="F29" s="35" t="n">
        <v>187</v>
      </c>
      <c r="G29" s="40" t="n">
        <v>1252</v>
      </c>
      <c r="H29" s="36" t="n">
        <v>230</v>
      </c>
      <c r="I29" s="35" t="n">
        <v>46</v>
      </c>
      <c r="J29" s="36" t="n">
        <v>993</v>
      </c>
      <c r="K29" s="35" t="n">
        <v>193</v>
      </c>
      <c r="L29" s="36" t="n">
        <v>0</v>
      </c>
      <c r="M29" s="35" t="n">
        <v>3485</v>
      </c>
      <c r="N29" s="45" t="n">
        <v>87.52</v>
      </c>
      <c r="O29" s="38"/>
      <c r="P29" s="38" t="s">
        <v>72</v>
      </c>
    </row>
    <row r="30" s="39" customFormat="true" ht="16.5" hidden="false" customHeight="true" outlineLevel="0" collapsed="false">
      <c r="A30" s="14"/>
      <c r="B30" s="44" t="s">
        <v>73</v>
      </c>
      <c r="C30" s="14"/>
      <c r="D30" s="16"/>
      <c r="E30" s="28" t="n">
        <f aca="false">SUM(F30:L30)</f>
        <v>4683</v>
      </c>
      <c r="F30" s="35" t="n">
        <v>589</v>
      </c>
      <c r="G30" s="40" t="n">
        <v>2265</v>
      </c>
      <c r="H30" s="36" t="n">
        <v>657</v>
      </c>
      <c r="I30" s="35" t="n">
        <v>84</v>
      </c>
      <c r="J30" s="36" t="n">
        <v>1065</v>
      </c>
      <c r="K30" s="35" t="n">
        <v>23</v>
      </c>
      <c r="L30" s="36" t="n">
        <v>0</v>
      </c>
      <c r="M30" s="35" t="n">
        <v>5453</v>
      </c>
      <c r="N30" s="45" t="n">
        <v>86.81</v>
      </c>
      <c r="O30" s="38"/>
      <c r="P30" s="38" t="s">
        <v>74</v>
      </c>
    </row>
    <row r="31" s="39" customFormat="true" ht="16.5" hidden="false" customHeight="true" outlineLevel="0" collapsed="false">
      <c r="A31" s="14"/>
      <c r="B31" s="44" t="s">
        <v>75</v>
      </c>
      <c r="C31" s="14"/>
      <c r="D31" s="16"/>
      <c r="E31" s="28" t="n">
        <f aca="false">SUM(F31:L31)</f>
        <v>3176</v>
      </c>
      <c r="F31" s="35" t="n">
        <v>146</v>
      </c>
      <c r="G31" s="40" t="n">
        <v>1375</v>
      </c>
      <c r="H31" s="36" t="n">
        <v>389</v>
      </c>
      <c r="I31" s="35" t="n">
        <v>96</v>
      </c>
      <c r="J31" s="36" t="n">
        <v>911</v>
      </c>
      <c r="K31" s="35" t="n">
        <v>237</v>
      </c>
      <c r="L31" s="36" t="n">
        <v>22</v>
      </c>
      <c r="M31" s="35" t="n">
        <v>4737</v>
      </c>
      <c r="N31" s="45" t="n">
        <v>71.88</v>
      </c>
      <c r="O31" s="38"/>
      <c r="P31" s="38" t="s">
        <v>76</v>
      </c>
    </row>
    <row r="32" s="39" customFormat="true" ht="16.5" hidden="false" customHeight="true" outlineLevel="0" collapsed="false">
      <c r="A32" s="14"/>
      <c r="B32" s="44" t="s">
        <v>77</v>
      </c>
      <c r="C32" s="14"/>
      <c r="D32" s="16"/>
      <c r="E32" s="28" t="n">
        <f aca="false">SUM(F32:L32)</f>
        <v>2737</v>
      </c>
      <c r="F32" s="35" t="n">
        <v>264</v>
      </c>
      <c r="G32" s="40" t="n">
        <v>1207</v>
      </c>
      <c r="H32" s="36" t="n">
        <v>523</v>
      </c>
      <c r="I32" s="35" t="n">
        <v>39</v>
      </c>
      <c r="J32" s="36" t="n">
        <v>612</v>
      </c>
      <c r="K32" s="35" t="n">
        <v>87</v>
      </c>
      <c r="L32" s="36" t="n">
        <v>5</v>
      </c>
      <c r="M32" s="35" t="n">
        <v>3250</v>
      </c>
      <c r="N32" s="45" t="n">
        <v>86.06</v>
      </c>
      <c r="O32" s="38"/>
      <c r="P32" s="38" t="s">
        <v>78</v>
      </c>
    </row>
    <row r="33" s="39" customFormat="true" ht="16.5" hidden="false" customHeight="true" outlineLevel="0" collapsed="false">
      <c r="A33" s="14"/>
      <c r="B33" s="44" t="s">
        <v>79</v>
      </c>
      <c r="C33" s="14"/>
      <c r="D33" s="16"/>
      <c r="E33" s="28" t="n">
        <f aca="false">SUM(F33:L33)</f>
        <v>2706</v>
      </c>
      <c r="F33" s="35" t="n">
        <v>775</v>
      </c>
      <c r="G33" s="40" t="n">
        <v>1152</v>
      </c>
      <c r="H33" s="36" t="n">
        <v>213</v>
      </c>
      <c r="I33" s="35" t="n">
        <v>15</v>
      </c>
      <c r="J33" s="36" t="n">
        <v>405</v>
      </c>
      <c r="K33" s="35" t="n">
        <v>146</v>
      </c>
      <c r="L33" s="36" t="n">
        <v>0</v>
      </c>
      <c r="M33" s="35" t="n">
        <v>2822</v>
      </c>
      <c r="N33" s="45" t="n">
        <v>99.54</v>
      </c>
      <c r="O33" s="38"/>
      <c r="P33" s="38" t="s">
        <v>80</v>
      </c>
    </row>
    <row r="34" s="39" customFormat="true" ht="3" hidden="false" customHeight="true" outlineLevel="0" collapsed="false">
      <c r="A34" s="26"/>
      <c r="B34" s="26"/>
      <c r="C34" s="26"/>
      <c r="D34" s="46"/>
      <c r="E34" s="47"/>
      <c r="F34" s="48"/>
      <c r="G34" s="46"/>
      <c r="H34" s="26"/>
      <c r="I34" s="48"/>
      <c r="J34" s="26"/>
      <c r="K34" s="48"/>
      <c r="L34" s="26"/>
      <c r="M34" s="48"/>
      <c r="N34" s="48"/>
      <c r="O34" s="47"/>
      <c r="P34" s="26"/>
      <c r="Q34" s="14"/>
      <c r="R34" s="26"/>
      <c r="S34" s="14"/>
    </row>
    <row r="35" s="39" customFormat="true" ht="3" hidden="false" customHeight="true" outlineLevel="0" collapsed="false">
      <c r="O35" s="14"/>
      <c r="Q35" s="14"/>
      <c r="R35" s="14"/>
      <c r="S35" s="14"/>
    </row>
    <row r="36" s="39" customFormat="true" ht="20.25" hidden="false" customHeight="true" outlineLevel="0" collapsed="false">
      <c r="B36" s="49" t="s">
        <v>81</v>
      </c>
    </row>
    <row r="37" s="39" customFormat="true" ht="19.5" hidden="false" customHeight="true" outlineLevel="0" collapsed="false">
      <c r="B37" s="39" t="s">
        <v>82</v>
      </c>
    </row>
    <row r="38" s="39" customFormat="true" ht="18" hidden="false" customHeight="false" outlineLevel="0" collapsed="false">
      <c r="B38" s="49" t="s">
        <v>83</v>
      </c>
      <c r="O38" s="14"/>
    </row>
    <row r="39" s="39" customFormat="true" ht="18" hidden="false" customHeight="false" outlineLevel="0" collapsed="false">
      <c r="Q39" s="14"/>
    </row>
    <row r="40" s="39" customFormat="true" ht="18" hidden="false" customHeight="false" outlineLevel="0" collapsed="false">
      <c r="Q40" s="14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false" verticalCentered="false"/>
  <pageMargins left="0.905555555555556" right="0.354166666666667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2:44:17Z</dcterms:created>
  <dc:creator>nksitham0</dc:creator>
  <dc:description/>
  <dc:language>en-US</dc:language>
  <cp:lastModifiedBy>nksitham0</cp:lastModifiedBy>
  <cp:revision>0</cp:revision>
  <dc:subject/>
  <dc:title/>
</cp:coreProperties>
</file>