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REVERNUE TAX BY TYPE OF TAXES AND DISTRICT:  2005</t>
  </si>
  <si>
    <t xml:space="preserve">รวม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    Type of  taxes (Million  Baht)</t>
    </r>
  </si>
  <si>
    <t xml:space="preserve">อำเภอ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สงขลา</t>
  </si>
  <si>
    <t xml:space="preserve">-</t>
  </si>
  <si>
    <t xml:space="preserve">Mueang Songkhla District</t>
  </si>
  <si>
    <t xml:space="preserve">จะนะ</t>
  </si>
  <si>
    <t xml:space="preserve">Chana District</t>
  </si>
  <si>
    <t xml:space="preserve">เทพา</t>
  </si>
  <si>
    <t xml:space="preserve">Thepha District</t>
  </si>
  <si>
    <t xml:space="preserve">นาทวี</t>
  </si>
  <si>
    <t xml:space="preserve">NaThawi District</t>
  </si>
  <si>
    <t xml:space="preserve">ระโนด</t>
  </si>
  <si>
    <t xml:space="preserve">Ranot District</t>
  </si>
  <si>
    <t xml:space="preserve">สทิงพระ</t>
  </si>
  <si>
    <t xml:space="preserve">Sathing Phra District</t>
  </si>
  <si>
    <t xml:space="preserve">สะเดา</t>
  </si>
  <si>
    <t xml:space="preserve">Sadao District</t>
  </si>
  <si>
    <t xml:space="preserve">สะบ้าย้อย</t>
  </si>
  <si>
    <t xml:space="preserve">Saba Yoi District</t>
  </si>
  <si>
    <t xml:space="preserve">สิงหนคร</t>
  </si>
  <si>
    <t xml:space="preserve">Singha Nakhon District</t>
  </si>
  <si>
    <t xml:space="preserve">รัตภูมิ</t>
  </si>
  <si>
    <t xml:space="preserve"> Rattaphum District</t>
  </si>
  <si>
    <t xml:space="preserve">หาดใหญ่ </t>
  </si>
  <si>
    <t xml:space="preserve">Hatyai District</t>
  </si>
  <si>
    <t xml:space="preserve">นาหม่อม</t>
  </si>
  <si>
    <t xml:space="preserve">NaMom District</t>
  </si>
  <si>
    <t xml:space="preserve">ควนเนียง</t>
  </si>
  <si>
    <t xml:space="preserve"> Khuan Niang District</t>
  </si>
  <si>
    <t xml:space="preserve">บางกล่ำ</t>
  </si>
  <si>
    <t xml:space="preserve"> Bang Klam District</t>
  </si>
  <si>
    <t xml:space="preserve">คลองหอยโข่ง</t>
  </si>
  <si>
    <t xml:space="preserve"> Khlong Hoi Khong District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สรรพากรพื้นที่สงขลา </t>
    </r>
    <r>
      <rPr>
        <sz val="11"/>
        <rFont val="AngsanaUPC"/>
        <family val="1"/>
        <charset val="222"/>
      </rPr>
      <t xml:space="preserve">1,2</t>
    </r>
  </si>
  <si>
    <t xml:space="preserve">  Source:  Songkhla Area  Revenue Office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0_-;\-* #,##0.0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71"/>
    <col collapsed="false" customWidth="true" hidden="false" outlineLevel="0" max="3" min="3" style="1" width="2.28"/>
    <col collapsed="false" customWidth="true" hidden="false" outlineLevel="0" max="4" min="4" style="1" width="14.42"/>
    <col collapsed="false" customWidth="true" hidden="false" outlineLevel="0" max="5" min="5" style="1" width="15.99"/>
    <col collapsed="false" customWidth="true" hidden="false" outlineLevel="0" max="6" min="6" style="1" width="17.14"/>
    <col collapsed="false" customWidth="true" hidden="false" outlineLevel="0" max="7" min="7" style="1" width="15.56"/>
    <col collapsed="false" customWidth="true" hidden="false" outlineLevel="0" max="8" min="8" style="1" width="14.56"/>
    <col collapsed="false" customWidth="true" hidden="false" outlineLevel="0" max="9" min="9" style="1" width="13.28"/>
    <col collapsed="false" customWidth="true" hidden="false" outlineLevel="0" max="10" min="10" style="1" width="13.71"/>
    <col collapsed="false" customWidth="true" hidden="false" outlineLevel="0" max="11" min="11" style="1" width="13.28"/>
    <col collapsed="false" customWidth="true" hidden="false" outlineLevel="0" max="12" min="12" style="1" width="20.71"/>
    <col collapsed="false" customWidth="true" hidden="true" outlineLevel="0" max="13" min="13" style="1" width="3.28"/>
    <col collapsed="false" customWidth="true" hidden="true" outlineLevel="0" max="14" min="14" style="1" width="8.79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A1" s="2" t="s">
        <v>0</v>
      </c>
      <c r="B1" s="3" t="n">
        <v>17.1</v>
      </c>
      <c r="C1" s="2" t="s">
        <v>1</v>
      </c>
    </row>
    <row r="2" s="4" customFormat="true" ht="21" hidden="false" customHeight="false" outlineLevel="0" collapsed="false">
      <c r="A2" s="5" t="s">
        <v>2</v>
      </c>
      <c r="B2" s="3" t="n">
        <v>17.1</v>
      </c>
      <c r="C2" s="6" t="s">
        <v>3</v>
      </c>
      <c r="D2" s="7"/>
    </row>
    <row r="3" s="7" customFormat="true" ht="3" hidden="false" customHeight="true" outlineLevel="0" collapsed="false"/>
    <row r="4" s="14" customFormat="true" ht="21.95" hidden="false" customHeight="true" outlineLevel="0" collapsed="false">
      <c r="A4" s="8"/>
      <c r="B4" s="8"/>
      <c r="C4" s="9"/>
      <c r="D4" s="10" t="s">
        <v>4</v>
      </c>
      <c r="E4" s="11" t="s">
        <v>5</v>
      </c>
      <c r="F4" s="11"/>
      <c r="G4" s="11"/>
      <c r="H4" s="11"/>
      <c r="I4" s="11"/>
      <c r="J4" s="11"/>
      <c r="K4" s="11"/>
      <c r="L4" s="12"/>
      <c r="M4" s="13"/>
    </row>
    <row r="5" s="14" customFormat="true" ht="21.95" hidden="false" customHeight="true" outlineLevel="0" collapsed="false">
      <c r="A5" s="15" t="s">
        <v>6</v>
      </c>
      <c r="B5" s="15"/>
      <c r="C5" s="15"/>
      <c r="D5" s="10"/>
      <c r="E5" s="16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8" t="s">
        <v>13</v>
      </c>
      <c r="L5" s="19" t="s">
        <v>14</v>
      </c>
      <c r="M5" s="13"/>
    </row>
    <row r="6" s="14" customFormat="true" ht="21.95" hidden="false" customHeight="true" outlineLevel="0" collapsed="false">
      <c r="A6" s="20"/>
      <c r="B6" s="20"/>
      <c r="C6" s="21"/>
      <c r="D6" s="22" t="s">
        <v>15</v>
      </c>
      <c r="E6" s="23" t="s">
        <v>16</v>
      </c>
      <c r="F6" s="24" t="s">
        <v>17</v>
      </c>
      <c r="G6" s="24" t="s">
        <v>18</v>
      </c>
      <c r="H6" s="24" t="s">
        <v>19</v>
      </c>
      <c r="I6" s="24" t="s">
        <v>20</v>
      </c>
      <c r="J6" s="24" t="s">
        <v>21</v>
      </c>
      <c r="K6" s="25" t="s">
        <v>22</v>
      </c>
      <c r="L6" s="26"/>
    </row>
    <row r="7" customFormat="false" ht="33" hidden="false" customHeight="true" outlineLevel="0" collapsed="false">
      <c r="A7" s="27" t="s">
        <v>23</v>
      </c>
      <c r="B7" s="18"/>
      <c r="C7" s="28"/>
      <c r="D7" s="29" t="n">
        <f aca="false">SUM(D8:D22)</f>
        <v>4269.041064542</v>
      </c>
      <c r="E7" s="30" t="n">
        <f aca="false">SUM(E8:E22)</f>
        <v>1078.199967291</v>
      </c>
      <c r="F7" s="31" t="n">
        <f aca="false">SUM(F8:F22)</f>
        <v>1810.877118551</v>
      </c>
      <c r="G7" s="31" t="n">
        <f aca="false">SUM(G8:G22)</f>
        <v>0.03</v>
      </c>
      <c r="H7" s="31" t="n">
        <f aca="false">SUM(H8:H22)</f>
        <v>345.98748093</v>
      </c>
      <c r="I7" s="31" t="n">
        <f aca="false">SUM(I8:I22)</f>
        <v>46.19712535</v>
      </c>
      <c r="J7" s="31" t="n">
        <f aca="false">SUM(J8:J22)</f>
        <v>984.50778293</v>
      </c>
      <c r="K7" s="32" t="n">
        <f aca="false">SUM(K8:K22)</f>
        <v>3.24158949</v>
      </c>
      <c r="L7" s="19" t="s">
        <v>15</v>
      </c>
      <c r="O7" s="33"/>
    </row>
    <row r="8" customFormat="false" ht="21.95" hidden="false" customHeight="true" outlineLevel="0" collapsed="false">
      <c r="A8" s="34" t="s">
        <v>24</v>
      </c>
      <c r="B8" s="35"/>
      <c r="C8" s="28"/>
      <c r="D8" s="36" t="n">
        <f aca="false">SUM(E8:K8)</f>
        <v>1006.39553181</v>
      </c>
      <c r="E8" s="37" t="n">
        <f aca="false">183741869.5/1000000</f>
        <v>183.7418695</v>
      </c>
      <c r="F8" s="38" t="n">
        <f aca="false">66965775.22/100000</f>
        <v>669.6577522</v>
      </c>
      <c r="G8" s="39" t="s">
        <v>25</v>
      </c>
      <c r="H8" s="38" t="n">
        <f aca="false">135737534.22/1000000</f>
        <v>135.73753422</v>
      </c>
      <c r="I8" s="38" t="n">
        <f aca="false">8251124.71/1000000</f>
        <v>8.25112471</v>
      </c>
      <c r="J8" s="38" t="n">
        <f aca="false">8586681.46/1000000</f>
        <v>8.58668146</v>
      </c>
      <c r="K8" s="40" t="n">
        <f aca="false">420569.72/1000000</f>
        <v>0.42056972</v>
      </c>
      <c r="L8" s="41" t="s">
        <v>26</v>
      </c>
    </row>
    <row r="9" customFormat="false" ht="21.95" hidden="false" customHeight="true" outlineLevel="0" collapsed="false">
      <c r="A9" s="34" t="s">
        <v>27</v>
      </c>
      <c r="B9" s="35"/>
      <c r="C9" s="28"/>
      <c r="D9" s="36" t="n">
        <f aca="false">SUM(E9:K9)</f>
        <v>137.84035212</v>
      </c>
      <c r="E9" s="37" t="n">
        <f aca="false">11570550.64/100000</f>
        <v>115.7055064</v>
      </c>
      <c r="F9" s="38" t="n">
        <f aca="false">6087606.57/1000000</f>
        <v>6.08760657</v>
      </c>
      <c r="G9" s="39" t="s">
        <v>25</v>
      </c>
      <c r="H9" s="38" t="n">
        <f aca="false">15143656.26/1000000</f>
        <v>15.14365626</v>
      </c>
      <c r="I9" s="38" t="n">
        <f aca="false">180841.89/1000000</f>
        <v>0.18084189</v>
      </c>
      <c r="J9" s="38" t="n">
        <f aca="false">648659/1000000</f>
        <v>0.648659</v>
      </c>
      <c r="K9" s="40" t="n">
        <f aca="false">74082/1000000</f>
        <v>0.074082</v>
      </c>
      <c r="L9" s="41" t="s">
        <v>28</v>
      </c>
    </row>
    <row r="10" customFormat="false" ht="21.95" hidden="false" customHeight="true" outlineLevel="0" collapsed="false">
      <c r="A10" s="34" t="s">
        <v>29</v>
      </c>
      <c r="B10" s="35"/>
      <c r="C10" s="28"/>
      <c r="D10" s="36" t="n">
        <f aca="false">SUM(E10:K10)</f>
        <v>15.758728711</v>
      </c>
      <c r="E10" s="37" t="n">
        <f aca="false">4667335.64/1000000</f>
        <v>4.66733564</v>
      </c>
      <c r="F10" s="38" t="n">
        <f aca="false">4568816.681/1000000</f>
        <v>4.568816681</v>
      </c>
      <c r="G10" s="39" t="s">
        <v>25</v>
      </c>
      <c r="H10" s="38" t="n">
        <f aca="false">6188204.61/1000000</f>
        <v>6.18820461</v>
      </c>
      <c r="I10" s="38" t="n">
        <f aca="false">43115.49/1000000</f>
        <v>0.04311549</v>
      </c>
      <c r="J10" s="38" t="n">
        <f aca="false">236938/1000000</f>
        <v>0.236938</v>
      </c>
      <c r="K10" s="40" t="n">
        <f aca="false">54318.29/1000000</f>
        <v>0.05431829</v>
      </c>
      <c r="L10" s="41" t="s">
        <v>30</v>
      </c>
    </row>
    <row r="11" customFormat="false" ht="21.95" hidden="false" customHeight="true" outlineLevel="0" collapsed="false">
      <c r="A11" s="34" t="s">
        <v>31</v>
      </c>
      <c r="B11" s="35"/>
      <c r="C11" s="42"/>
      <c r="D11" s="36" t="n">
        <f aca="false">SUM(E11:K11)</f>
        <v>41.68616693</v>
      </c>
      <c r="E11" s="37" t="n">
        <f aca="false">11803826.75/1000000</f>
        <v>11.80382675</v>
      </c>
      <c r="F11" s="38" t="n">
        <f aca="false">7357620.64/1000000</f>
        <v>7.35762064</v>
      </c>
      <c r="G11" s="39" t="s">
        <v>25</v>
      </c>
      <c r="H11" s="38" t="n">
        <f aca="false">21111876.74/1000000</f>
        <v>21.11187674</v>
      </c>
      <c r="I11" s="38" t="n">
        <f aca="false">786109.43/1000000</f>
        <v>0.78610943</v>
      </c>
      <c r="J11" s="38" t="n">
        <f aca="false">529379.87/1000000</f>
        <v>0.52937987</v>
      </c>
      <c r="K11" s="40" t="n">
        <f aca="false">97353.5/1000000</f>
        <v>0.0973535</v>
      </c>
      <c r="L11" s="41" t="s">
        <v>32</v>
      </c>
    </row>
    <row r="12" customFormat="false" ht="21.95" hidden="false" customHeight="true" outlineLevel="0" collapsed="false">
      <c r="A12" s="34" t="s">
        <v>33</v>
      </c>
      <c r="B12" s="35"/>
      <c r="C12" s="42"/>
      <c r="D12" s="36" t="n">
        <f aca="false">SUM(E12:K12)</f>
        <v>60.36013708</v>
      </c>
      <c r="E12" s="37" t="n">
        <f aca="false">12499036.73/1000000</f>
        <v>12.49903673</v>
      </c>
      <c r="F12" s="38" t="n">
        <f aca="false">21592115.3/1000000</f>
        <v>21.5921153</v>
      </c>
      <c r="G12" s="39" t="s">
        <v>25</v>
      </c>
      <c r="H12" s="38" t="n">
        <f aca="false">24674857.75/1000000</f>
        <v>24.67485775</v>
      </c>
      <c r="I12" s="38" t="n">
        <f aca="false">807839.3/1000000</f>
        <v>0.8078393</v>
      </c>
      <c r="J12" s="38" t="n">
        <f aca="false">681004/1000000</f>
        <v>0.681004</v>
      </c>
      <c r="K12" s="40" t="n">
        <f aca="false">105284/1000000</f>
        <v>0.105284</v>
      </c>
      <c r="L12" s="41" t="s">
        <v>34</v>
      </c>
    </row>
    <row r="13" customFormat="false" ht="21.95" hidden="false" customHeight="true" outlineLevel="0" collapsed="false">
      <c r="A13" s="34" t="s">
        <v>35</v>
      </c>
      <c r="B13" s="35"/>
      <c r="C13" s="42"/>
      <c r="D13" s="36" t="n">
        <f aca="false">SUM(E13:K13)</f>
        <v>10.59028749</v>
      </c>
      <c r="E13" s="37" t="n">
        <f aca="false">4561792.81/1000000</f>
        <v>4.56179281</v>
      </c>
      <c r="F13" s="38" t="n">
        <f aca="false">1852832.24/1000000</f>
        <v>1.85283224</v>
      </c>
      <c r="G13" s="39" t="s">
        <v>25</v>
      </c>
      <c r="H13" s="38" t="n">
        <f aca="false">3194531.49/1000000</f>
        <v>3.19453149</v>
      </c>
      <c r="I13" s="38" t="n">
        <f aca="false">682924.47/1000000</f>
        <v>0.68292447</v>
      </c>
      <c r="J13" s="38" t="n">
        <f aca="false">262164.27/1000000</f>
        <v>0.26216427</v>
      </c>
      <c r="K13" s="40" t="n">
        <f aca="false">36042.21/1000000</f>
        <v>0.03604221</v>
      </c>
      <c r="L13" s="41" t="s">
        <v>36</v>
      </c>
    </row>
    <row r="14" customFormat="false" ht="21.95" hidden="false" customHeight="true" outlineLevel="0" collapsed="false">
      <c r="A14" s="34" t="s">
        <v>37</v>
      </c>
      <c r="B14" s="35"/>
      <c r="C14" s="42"/>
      <c r="D14" s="36" t="n">
        <f aca="false">SUM(E14:K14)</f>
        <v>328.1914292</v>
      </c>
      <c r="E14" s="37" t="n">
        <f aca="false">80692132.85/1000000</f>
        <v>80.69213285</v>
      </c>
      <c r="F14" s="38" t="n">
        <f aca="false">172638052.8/1000000</f>
        <v>172.6380528</v>
      </c>
      <c r="G14" s="39" t="s">
        <v>25</v>
      </c>
      <c r="H14" s="38" t="n">
        <f aca="false">69841369.49/1000000</f>
        <v>69.84136949</v>
      </c>
      <c r="I14" s="38" t="n">
        <f aca="false">2789678.41/1000000</f>
        <v>2.78967841</v>
      </c>
      <c r="J14" s="38" t="n">
        <f aca="false">1996375.88/1000000</f>
        <v>1.99637588</v>
      </c>
      <c r="K14" s="40" t="n">
        <f aca="false">233819.77/1000000</f>
        <v>0.23381977</v>
      </c>
      <c r="L14" s="41" t="s">
        <v>38</v>
      </c>
    </row>
    <row r="15" customFormat="false" ht="21.95" hidden="false" customHeight="true" outlineLevel="0" collapsed="false">
      <c r="A15" s="34" t="s">
        <v>39</v>
      </c>
      <c r="B15" s="35"/>
      <c r="C15" s="42"/>
      <c r="D15" s="36" t="n">
        <f aca="false">SUM(E15:K15)</f>
        <v>42.629007731</v>
      </c>
      <c r="E15" s="37" t="n">
        <f aca="false">3794377.1601/100000</f>
        <v>37.943771601</v>
      </c>
      <c r="F15" s="38" t="n">
        <f aca="false">995576.74/1000000</f>
        <v>0.99557674</v>
      </c>
      <c r="G15" s="39" t="s">
        <v>25</v>
      </c>
      <c r="H15" s="38" t="n">
        <f aca="false">3455815.02/1000000</f>
        <v>3.45581502</v>
      </c>
      <c r="I15" s="38" t="n">
        <f aca="false">30867.07/1000000</f>
        <v>0.03086707</v>
      </c>
      <c r="J15" s="38" t="n">
        <f aca="false">168757.3/1000000</f>
        <v>0.1687573</v>
      </c>
      <c r="K15" s="40" t="n">
        <f aca="false">34220/1000000</f>
        <v>0.03422</v>
      </c>
      <c r="L15" s="41" t="s">
        <v>40</v>
      </c>
    </row>
    <row r="16" customFormat="false" ht="21.95" hidden="false" customHeight="true" outlineLevel="0" collapsed="false">
      <c r="A16" s="34" t="s">
        <v>41</v>
      </c>
      <c r="B16" s="35"/>
      <c r="C16" s="42"/>
      <c r="D16" s="36" t="n">
        <f aca="false">SUM(E16:K16)</f>
        <v>45.80242347</v>
      </c>
      <c r="E16" s="37" t="n">
        <f aca="false">11196695.01/1000000</f>
        <v>11.19669501</v>
      </c>
      <c r="F16" s="38" t="n">
        <f aca="false">13565745.38/1000000</f>
        <v>13.56574538</v>
      </c>
      <c r="G16" s="39" t="s">
        <v>25</v>
      </c>
      <c r="H16" s="38" t="n">
        <f aca="false">19781635.35/1000000</f>
        <v>19.78163535</v>
      </c>
      <c r="I16" s="38" t="n">
        <f aca="false">644624.58/1000000</f>
        <v>0.64462458</v>
      </c>
      <c r="J16" s="38" t="n">
        <f aca="false">503823.15/1000000</f>
        <v>0.50382315</v>
      </c>
      <c r="K16" s="40" t="n">
        <f aca="false">109900/1000000</f>
        <v>0.1099</v>
      </c>
      <c r="L16" s="41" t="s">
        <v>42</v>
      </c>
    </row>
    <row r="17" customFormat="false" ht="21.95" hidden="false" customHeight="true" outlineLevel="0" collapsed="false">
      <c r="A17" s="34" t="s">
        <v>43</v>
      </c>
      <c r="B17" s="35"/>
      <c r="C17" s="42"/>
      <c r="D17" s="36" t="n">
        <f aca="false">SUM(E17:K17)</f>
        <v>74.843</v>
      </c>
      <c r="E17" s="37" t="n">
        <f aca="false">16892000/1000000</f>
        <v>16.892</v>
      </c>
      <c r="F17" s="38" t="n">
        <f aca="false">35587000/1000000</f>
        <v>35.587</v>
      </c>
      <c r="G17" s="39" t="s">
        <v>25</v>
      </c>
      <c r="H17" s="38" t="n">
        <v>0.047</v>
      </c>
      <c r="I17" s="38" t="n">
        <v>0.441</v>
      </c>
      <c r="J17" s="38" t="n">
        <v>21.784</v>
      </c>
      <c r="K17" s="40" t="n">
        <v>0.092</v>
      </c>
      <c r="L17" s="43" t="s">
        <v>44</v>
      </c>
    </row>
    <row r="18" customFormat="false" ht="21.95" hidden="false" customHeight="true" outlineLevel="0" collapsed="false">
      <c r="A18" s="34" t="s">
        <v>45</v>
      </c>
      <c r="B18" s="35"/>
      <c r="C18" s="42"/>
      <c r="D18" s="36" t="n">
        <f aca="false">SUM(E18:K18)</f>
        <v>2391.624</v>
      </c>
      <c r="E18" s="37" t="n">
        <v>562.836</v>
      </c>
      <c r="F18" s="38" t="n">
        <v>832.561</v>
      </c>
      <c r="G18" s="38" t="n">
        <v>0.03</v>
      </c>
      <c r="H18" s="38" t="n">
        <v>43.976</v>
      </c>
      <c r="I18" s="38" t="n">
        <v>31.027</v>
      </c>
      <c r="J18" s="38" t="n">
        <v>919.38</v>
      </c>
      <c r="K18" s="40" t="n">
        <v>1.814</v>
      </c>
      <c r="L18" s="43" t="s">
        <v>46</v>
      </c>
    </row>
    <row r="19" customFormat="false" ht="21.95" hidden="false" customHeight="true" outlineLevel="0" collapsed="false">
      <c r="A19" s="34" t="s">
        <v>47</v>
      </c>
      <c r="B19" s="35"/>
      <c r="C19" s="42"/>
      <c r="D19" s="36" t="n">
        <f aca="false">SUM(E19:K19)</f>
        <v>27.381</v>
      </c>
      <c r="E19" s="37" t="n">
        <v>9.065</v>
      </c>
      <c r="F19" s="38" t="n">
        <v>7.288</v>
      </c>
      <c r="G19" s="39" t="s">
        <v>25</v>
      </c>
      <c r="H19" s="38" t="n">
        <v>2.252</v>
      </c>
      <c r="I19" s="38" t="n">
        <v>0.084</v>
      </c>
      <c r="J19" s="38" t="n">
        <v>8.653</v>
      </c>
      <c r="K19" s="40" t="n">
        <v>0.039</v>
      </c>
      <c r="L19" s="43" t="s">
        <v>48</v>
      </c>
    </row>
    <row r="20" customFormat="false" ht="21.95" hidden="false" customHeight="true" outlineLevel="0" collapsed="false">
      <c r="A20" s="34" t="s">
        <v>49</v>
      </c>
      <c r="B20" s="35"/>
      <c r="C20" s="42"/>
      <c r="D20" s="36" t="n">
        <f aca="false">SUM(E20:K20)</f>
        <v>6.49</v>
      </c>
      <c r="E20" s="37" t="n">
        <v>2.205</v>
      </c>
      <c r="F20" s="38" t="n">
        <v>2.075</v>
      </c>
      <c r="G20" s="39" t="s">
        <v>25</v>
      </c>
      <c r="H20" s="38" t="n">
        <v>0.469</v>
      </c>
      <c r="I20" s="38" t="n">
        <v>0.138</v>
      </c>
      <c r="J20" s="38" t="n">
        <v>1.574</v>
      </c>
      <c r="K20" s="40" t="n">
        <v>0.029</v>
      </c>
      <c r="L20" s="44" t="s">
        <v>50</v>
      </c>
    </row>
    <row r="21" customFormat="false" ht="21.95" hidden="false" customHeight="true" outlineLevel="0" collapsed="false">
      <c r="A21" s="34" t="s">
        <v>51</v>
      </c>
      <c r="B21" s="35"/>
      <c r="C21" s="42"/>
      <c r="D21" s="36" t="n">
        <f aca="false">SUM(E21:K21)</f>
        <v>69.317</v>
      </c>
      <c r="E21" s="37" t="n">
        <v>17.777</v>
      </c>
      <c r="F21" s="38" t="n">
        <v>33.472</v>
      </c>
      <c r="G21" s="39" t="s">
        <v>25</v>
      </c>
      <c r="H21" s="38" t="n">
        <v>0.106</v>
      </c>
      <c r="I21" s="38" t="n">
        <v>0.222</v>
      </c>
      <c r="J21" s="38" t="n">
        <v>17.661</v>
      </c>
      <c r="K21" s="40" t="n">
        <v>0.079</v>
      </c>
      <c r="L21" s="43" t="s">
        <v>52</v>
      </c>
    </row>
    <row r="22" customFormat="false" ht="21.95" hidden="false" customHeight="true" outlineLevel="0" collapsed="false">
      <c r="A22" s="45" t="s">
        <v>53</v>
      </c>
      <c r="B22" s="46"/>
      <c r="C22" s="47"/>
      <c r="D22" s="48" t="n">
        <f aca="false">SUM(E22:K22)</f>
        <v>10.132</v>
      </c>
      <c r="E22" s="49" t="n">
        <v>6.613</v>
      </c>
      <c r="F22" s="50" t="n">
        <v>1.578</v>
      </c>
      <c r="G22" s="51" t="s">
        <v>25</v>
      </c>
      <c r="H22" s="50" t="n">
        <v>0.008</v>
      </c>
      <c r="I22" s="50" t="n">
        <v>0.068</v>
      </c>
      <c r="J22" s="50" t="n">
        <v>1.842</v>
      </c>
      <c r="K22" s="52" t="n">
        <v>0.023</v>
      </c>
      <c r="L22" s="53" t="s">
        <v>54</v>
      </c>
    </row>
    <row r="23" s="54" customFormat="true" ht="33" hidden="false" customHeight="true" outlineLevel="0" collapsed="false">
      <c r="A23" s="54" t="s">
        <v>55</v>
      </c>
      <c r="L23" s="55"/>
    </row>
    <row r="24" s="54" customFormat="true" ht="21" hidden="false" customHeight="true" outlineLevel="0" collapsed="false">
      <c r="A24" s="56" t="s">
        <v>56</v>
      </c>
      <c r="L24" s="55"/>
    </row>
  </sheetData>
  <mergeCells count="3">
    <mergeCell ref="D4:D5"/>
    <mergeCell ref="E4:K4"/>
    <mergeCell ref="A5:C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6-11-09T09:38:28Z</cp:lastPrinted>
  <dcterms:modified xsi:type="dcterms:W3CDTF">2006-11-28T03:43:50Z</dcterms:modified>
  <cp:revision>0</cp:revision>
  <dc:subject/>
  <dc:title/>
</cp:coreProperties>
</file>