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2006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นครนายก</t>
  </si>
  <si>
    <t xml:space="preserve">    Mueang Nakhon Nayok</t>
  </si>
  <si>
    <t xml:space="preserve">บ้านนา</t>
  </si>
  <si>
    <t xml:space="preserve">            -</t>
  </si>
  <si>
    <t xml:space="preserve">    Ban Na</t>
  </si>
  <si>
    <t xml:space="preserve">ปากพลี</t>
  </si>
  <si>
    <t xml:space="preserve">    Pak Phli</t>
  </si>
  <si>
    <t xml:space="preserve">องครักษ์</t>
  </si>
  <si>
    <t xml:space="preserve">    Ongkharak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นครนายก</t>
    </r>
  </si>
  <si>
    <t xml:space="preserve">  Source:   Nakhon Nayok  Provincial Revenu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"/>
    <numFmt numFmtId="167" formatCode="#,###__"/>
    <numFmt numFmtId="168" formatCode="#,##0______"/>
    <numFmt numFmtId="169" formatCode="_-* #,##0.00_-;\-* #,##0.00_-;_-* \-??_-;_-@_-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0680</xdr:colOff>
      <xdr:row>0</xdr:row>
      <xdr:rowOff>0</xdr:rowOff>
    </xdr:from>
    <xdr:to>
      <xdr:col>14</xdr:col>
      <xdr:colOff>160560</xdr:colOff>
      <xdr:row>4</xdr:row>
      <xdr:rowOff>123840</xdr:rowOff>
    </xdr:to>
    <xdr:sp>
      <xdr:nvSpPr>
        <xdr:cNvPr id="0" name="Text 2"/>
        <xdr:cNvSpPr/>
      </xdr:nvSpPr>
      <xdr:spPr>
        <a:xfrm>
          <a:off x="15433200" y="0"/>
          <a:ext cx="4068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1" min="10" style="1" width="11.56"/>
    <col collapsed="false" customWidth="true" hidden="false" outlineLevel="0" max="12" min="12" style="1" width="10.56"/>
    <col collapsed="false" customWidth="true" hidden="false" outlineLevel="0" max="13" min="13" style="1" width="23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5.75" hidden="false" customHeight="true" outlineLevel="0" collapsed="false"/>
    <row r="4" customFormat="false" ht="24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4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customFormat="false" ht="50.1" hidden="false" customHeight="true" outlineLevel="0" collapsed="false">
      <c r="A7" s="26" t="s">
        <v>23</v>
      </c>
      <c r="B7" s="26"/>
      <c r="C7" s="26"/>
      <c r="D7" s="26"/>
      <c r="E7" s="27" t="n">
        <f aca="false">SUM(E8:E11)</f>
        <v>212882745</v>
      </c>
      <c r="F7" s="28" t="n">
        <f aca="false">SUM(F8:F11)</f>
        <v>72272162</v>
      </c>
      <c r="G7" s="28" t="n">
        <f aca="false">SUM(G8:G11)</f>
        <v>44381742</v>
      </c>
      <c r="H7" s="29" t="n">
        <f aca="false">SUM(H8:H11)</f>
        <v>30072</v>
      </c>
      <c r="I7" s="30" t="n">
        <f aca="false">SUM(I8:I11)</f>
        <v>87233014</v>
      </c>
      <c r="J7" s="30" t="n">
        <f aca="false">SUM(J8:J11)</f>
        <v>5217645</v>
      </c>
      <c r="K7" s="30" t="n">
        <f aca="false">SUM(K8:K11)</f>
        <v>3162057</v>
      </c>
      <c r="L7" s="30" t="n">
        <f aca="false">SUM(L8:L11)</f>
        <v>586053</v>
      </c>
      <c r="M7" s="31" t="s">
        <v>15</v>
      </c>
      <c r="P7" s="12"/>
    </row>
    <row r="8" customFormat="false" ht="50.1" hidden="false" customHeight="true" outlineLevel="0" collapsed="false">
      <c r="A8" s="32"/>
      <c r="B8" s="33" t="s">
        <v>24</v>
      </c>
      <c r="C8" s="32"/>
      <c r="D8" s="34"/>
      <c r="E8" s="35" t="n">
        <v>120123140</v>
      </c>
      <c r="F8" s="36" t="n">
        <v>39293008</v>
      </c>
      <c r="G8" s="36" t="n">
        <v>23256653</v>
      </c>
      <c r="H8" s="37" t="n">
        <v>30072</v>
      </c>
      <c r="I8" s="38" t="n">
        <v>51319078</v>
      </c>
      <c r="J8" s="38" t="n">
        <v>3726072</v>
      </c>
      <c r="K8" s="38" t="n">
        <v>2219207</v>
      </c>
      <c r="L8" s="38" t="n">
        <v>279050</v>
      </c>
      <c r="M8" s="39" t="s">
        <v>25</v>
      </c>
    </row>
    <row r="9" customFormat="false" ht="50.1" hidden="false" customHeight="true" outlineLevel="0" collapsed="false">
      <c r="A9" s="32"/>
      <c r="B9" s="33" t="s">
        <v>26</v>
      </c>
      <c r="C9" s="32"/>
      <c r="D9" s="34"/>
      <c r="E9" s="35" t="n">
        <v>34781505</v>
      </c>
      <c r="F9" s="36" t="n">
        <v>12664645</v>
      </c>
      <c r="G9" s="36" t="n">
        <v>4998915</v>
      </c>
      <c r="H9" s="40" t="s">
        <v>27</v>
      </c>
      <c r="I9" s="38" t="n">
        <v>15561558</v>
      </c>
      <c r="J9" s="38" t="n">
        <v>942184</v>
      </c>
      <c r="K9" s="38" t="n">
        <v>446812</v>
      </c>
      <c r="L9" s="38" t="n">
        <v>167391</v>
      </c>
      <c r="M9" s="32" t="s">
        <v>28</v>
      </c>
    </row>
    <row r="10" customFormat="false" ht="50.1" hidden="false" customHeight="true" outlineLevel="0" collapsed="false">
      <c r="A10" s="32"/>
      <c r="B10" s="33" t="s">
        <v>29</v>
      </c>
      <c r="C10" s="32"/>
      <c r="D10" s="34"/>
      <c r="E10" s="35" t="n">
        <v>9685988</v>
      </c>
      <c r="F10" s="36" t="n">
        <v>3665222</v>
      </c>
      <c r="G10" s="36" t="n">
        <v>1344974</v>
      </c>
      <c r="H10" s="40" t="s">
        <v>27</v>
      </c>
      <c r="I10" s="38" t="n">
        <v>4537973</v>
      </c>
      <c r="J10" s="38" t="n">
        <v>35327</v>
      </c>
      <c r="K10" s="38" t="n">
        <v>63092</v>
      </c>
      <c r="L10" s="38" t="n">
        <v>39400</v>
      </c>
      <c r="M10" s="32" t="s">
        <v>30</v>
      </c>
    </row>
    <row r="11" customFormat="false" ht="50.1" hidden="false" customHeight="true" outlineLevel="0" collapsed="false">
      <c r="A11" s="32"/>
      <c r="B11" s="33" t="s">
        <v>31</v>
      </c>
      <c r="C11" s="32"/>
      <c r="D11" s="34"/>
      <c r="E11" s="35" t="n">
        <v>48292112</v>
      </c>
      <c r="F11" s="36" t="n">
        <v>16649287</v>
      </c>
      <c r="G11" s="36" t="n">
        <v>14781200</v>
      </c>
      <c r="H11" s="40" t="s">
        <v>27</v>
      </c>
      <c r="I11" s="38" t="n">
        <v>15814405</v>
      </c>
      <c r="J11" s="38" t="n">
        <v>514062</v>
      </c>
      <c r="K11" s="38" t="n">
        <v>432946</v>
      </c>
      <c r="L11" s="38" t="n">
        <v>100212</v>
      </c>
      <c r="M11" s="32" t="s">
        <v>32</v>
      </c>
    </row>
    <row r="12" customFormat="false" ht="7.5" hidden="false" customHeight="true" outlineLevel="0" collapsed="false">
      <c r="A12" s="41"/>
      <c r="B12" s="41"/>
      <c r="C12" s="41"/>
      <c r="D12" s="42"/>
      <c r="E12" s="43"/>
      <c r="F12" s="44"/>
      <c r="G12" s="44"/>
      <c r="H12" s="44"/>
      <c r="I12" s="44"/>
      <c r="J12" s="43"/>
      <c r="K12" s="44"/>
      <c r="L12" s="44"/>
      <c r="M12" s="4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4" hidden="false" customHeight="true" outlineLevel="0" collapsed="false">
      <c r="B14" s="45" t="s">
        <v>33</v>
      </c>
    </row>
    <row r="15" customFormat="false" ht="24" hidden="false" customHeight="true" outlineLevel="0" collapsed="false">
      <c r="B15" s="1" t="s">
        <v>34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6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7-09-12T15:16:00Z</cp:lastPrinted>
  <dcterms:modified xsi:type="dcterms:W3CDTF">2007-09-07T08:15:37Z</dcterms:modified>
  <cp:revision>0</cp:revision>
  <dc:subject/>
  <dc:title/>
</cp:coreProperties>
</file>