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BIRTHS AND DEATHS  BY SEX: 2002 - 2006</t>
  </si>
  <si>
    <r>
      <rPr>
        <b val="true"/>
        <sz val="14"/>
        <rFont val="Noto Sans Devanagari"/>
        <family val="2"/>
      </rPr>
      <t xml:space="preserve">การเกิด   </t>
    </r>
    <r>
      <rPr>
        <b val="true"/>
        <sz val="14"/>
        <rFont val="AngsanaUPC"/>
        <family val="1"/>
        <charset val="222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  </t>
    </r>
    <r>
      <rPr>
        <b val="true"/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ที่ทำการปกครองจังหวัดปทุมธานี</t>
    </r>
  </si>
  <si>
    <t xml:space="preserve">    Source:   Pathumthani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0"/>
    <numFmt numFmtId="167" formatCode="#,##0&quot;   &quot;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1" width="0.71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</row>
    <row r="5" s="14" customFormat="true" ht="21" hidden="false" customHeight="true" outlineLevel="0" collapsed="false">
      <c r="A5" s="6"/>
      <c r="B5" s="6"/>
      <c r="C5" s="6"/>
      <c r="D5" s="6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</row>
    <row r="6" s="14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</row>
    <row r="7" s="14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</row>
    <row r="8" s="14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</row>
    <row r="9" s="14" customFormat="true" ht="43.5" hidden="false" customHeight="true" outlineLevel="0" collapsed="false">
      <c r="A9" s="33" t="n">
        <v>2545</v>
      </c>
      <c r="B9" s="33"/>
      <c r="C9" s="33"/>
      <c r="D9" s="33"/>
      <c r="E9" s="34" t="n">
        <v>8499</v>
      </c>
      <c r="F9" s="34" t="n">
        <v>4362</v>
      </c>
      <c r="G9" s="34" t="n">
        <v>4137</v>
      </c>
      <c r="H9" s="35" t="n">
        <f aca="false">SUM(E9/708909)*1000</f>
        <v>11.9888448305777</v>
      </c>
      <c r="I9" s="35" t="n">
        <f aca="false">SUM(F9/344149)*1000</f>
        <v>12.6747426260137</v>
      </c>
      <c r="J9" s="36" t="n">
        <f aca="false">SUM(G9/364760)*1000</f>
        <v>11.3417041342252</v>
      </c>
      <c r="K9" s="37" t="n">
        <v>2610</v>
      </c>
      <c r="L9" s="38" t="n">
        <v>1493</v>
      </c>
      <c r="M9" s="34" t="n">
        <v>1117</v>
      </c>
      <c r="N9" s="35" t="n">
        <f aca="false">SUM(K9/708909)*1000</f>
        <v>3.68171373194585</v>
      </c>
      <c r="O9" s="35" t="n">
        <f aca="false">SUM(L9/344149)*1000</f>
        <v>4.33823721701937</v>
      </c>
      <c r="P9" s="36" t="n">
        <f aca="false">SUM(M9/364760)*1000</f>
        <v>3.06228753152758</v>
      </c>
      <c r="Q9" s="39"/>
      <c r="R9" s="40" t="n">
        <v>2002</v>
      </c>
      <c r="S9" s="13"/>
    </row>
    <row r="10" s="14" customFormat="true" ht="43.5" hidden="false" customHeight="true" outlineLevel="0" collapsed="false">
      <c r="A10" s="33" t="n">
        <v>2546</v>
      </c>
      <c r="B10" s="33"/>
      <c r="C10" s="33"/>
      <c r="D10" s="33"/>
      <c r="E10" s="34" t="n">
        <v>9076</v>
      </c>
      <c r="F10" s="34" t="n">
        <v>4695</v>
      </c>
      <c r="G10" s="34" t="n">
        <v>4381</v>
      </c>
      <c r="H10" s="35" t="n">
        <f aca="false">SUM(E10/739404)*1000</f>
        <v>12.2747510156829</v>
      </c>
      <c r="I10" s="35" t="n">
        <f aca="false">SUM(F10/358298)*1000</f>
        <v>13.1036176590436</v>
      </c>
      <c r="J10" s="36" t="n">
        <f aca="false">SUM(G10/381106)*1000</f>
        <v>11.4954894438818</v>
      </c>
      <c r="K10" s="37" t="n">
        <v>2912</v>
      </c>
      <c r="L10" s="38" t="n">
        <v>1697</v>
      </c>
      <c r="M10" s="34" t="n">
        <v>1215</v>
      </c>
      <c r="N10" s="35" t="n">
        <f aca="false">SUM(K10/739404)*1000</f>
        <v>3.9383070689366</v>
      </c>
      <c r="O10" s="35" t="n">
        <f aca="false">SUM(L10/358298)*1000</f>
        <v>4.73628097282151</v>
      </c>
      <c r="P10" s="36" t="n">
        <f aca="false">SUM(M10/381106)*1000</f>
        <v>3.18808940294826</v>
      </c>
      <c r="Q10" s="39"/>
      <c r="R10" s="40" t="n">
        <v>2003</v>
      </c>
      <c r="S10" s="13"/>
    </row>
    <row r="11" s="14" customFormat="true" ht="43.5" hidden="false" customHeight="true" outlineLevel="0" collapsed="false">
      <c r="A11" s="33" t="n">
        <v>2547</v>
      </c>
      <c r="B11" s="33"/>
      <c r="C11" s="33"/>
      <c r="D11" s="33"/>
      <c r="E11" s="34" t="n">
        <v>11740</v>
      </c>
      <c r="F11" s="34" t="n">
        <v>5972</v>
      </c>
      <c r="G11" s="34" t="n">
        <v>5768</v>
      </c>
      <c r="H11" s="35" t="n">
        <f aca="false">SUM(E11/769998)*1000</f>
        <v>15.2467928488126</v>
      </c>
      <c r="I11" s="35" t="n">
        <f aca="false">SUM(F11/371021)*1000</f>
        <v>16.0961239390762</v>
      </c>
      <c r="J11" s="36" t="n">
        <f aca="false">SUM(G11/398977)*1000</f>
        <v>14.456973710264</v>
      </c>
      <c r="K11" s="37" t="n">
        <v>3535</v>
      </c>
      <c r="L11" s="38" t="n">
        <v>2040</v>
      </c>
      <c r="M11" s="34" t="n">
        <v>1495</v>
      </c>
      <c r="N11" s="35" t="n">
        <f aca="false">SUM(K11/769998)*1000</f>
        <v>4.59092101537926</v>
      </c>
      <c r="O11" s="35" t="n">
        <f aca="false">SUM(L11/371021)*1000</f>
        <v>5.49834106425243</v>
      </c>
      <c r="P11" s="36" t="n">
        <f aca="false">SUM(M11/398977)*1000</f>
        <v>3.74708316519499</v>
      </c>
      <c r="Q11" s="39"/>
      <c r="R11" s="40" t="n">
        <v>2004</v>
      </c>
      <c r="S11" s="13"/>
    </row>
    <row r="12" s="14" customFormat="true" ht="43.5" hidden="false" customHeight="true" outlineLevel="0" collapsed="false">
      <c r="A12" s="33" t="n">
        <v>2548</v>
      </c>
      <c r="B12" s="33"/>
      <c r="C12" s="33"/>
      <c r="D12" s="33"/>
      <c r="E12" s="34" t="n">
        <v>11960</v>
      </c>
      <c r="F12" s="34" t="n">
        <v>6365</v>
      </c>
      <c r="G12" s="34" t="n">
        <v>5595</v>
      </c>
      <c r="H12" s="35" t="n">
        <f aca="false">SUM(E12/815402)*1000</f>
        <v>14.6676118037483</v>
      </c>
      <c r="I12" s="35" t="n">
        <f aca="false">SUM(F12/391909)*1000</f>
        <v>16.2410151336152</v>
      </c>
      <c r="J12" s="36" t="n">
        <f aca="false">SUM(G12/423493)*1000</f>
        <v>13.2115524931935</v>
      </c>
      <c r="K12" s="37" t="n">
        <v>4389</v>
      </c>
      <c r="L12" s="38" t="n">
        <v>2541</v>
      </c>
      <c r="M12" s="34" t="n">
        <v>1848</v>
      </c>
      <c r="N12" s="35" t="n">
        <f aca="false">SUM(K12/815402)*1000</f>
        <v>5.38262108751266</v>
      </c>
      <c r="O12" s="35" t="n">
        <f aca="false">SUM(L12/391909)*1000</f>
        <v>6.4836479897119</v>
      </c>
      <c r="P12" s="36" t="n">
        <f aca="false">SUM(M12/423493)*1000</f>
        <v>4.36370849104944</v>
      </c>
      <c r="Q12" s="39"/>
      <c r="R12" s="40" t="n">
        <v>2005</v>
      </c>
      <c r="S12" s="13"/>
    </row>
    <row r="13" s="14" customFormat="true" ht="43.5" hidden="false" customHeight="true" outlineLevel="0" collapsed="false">
      <c r="A13" s="41"/>
      <c r="B13" s="33" t="n">
        <v>2549</v>
      </c>
      <c r="C13" s="33"/>
      <c r="D13" s="33"/>
      <c r="E13" s="42" t="n">
        <v>15096</v>
      </c>
      <c r="F13" s="42" t="n">
        <v>7831</v>
      </c>
      <c r="G13" s="42" t="n">
        <v>7265</v>
      </c>
      <c r="H13" s="35" t="n">
        <f aca="false">SUM(E13/838371)*1000</f>
        <v>18.0063480249198</v>
      </c>
      <c r="I13" s="35" t="n">
        <f aca="false">SUM(F13/402396)*1000</f>
        <v>19.4609290350799</v>
      </c>
      <c r="J13" s="36" t="n">
        <f aca="false">SUM(G13/435975)*1000</f>
        <v>16.6637995297896</v>
      </c>
      <c r="K13" s="42" t="n">
        <v>4477</v>
      </c>
      <c r="L13" s="42" t="n">
        <v>2580</v>
      </c>
      <c r="M13" s="42" t="n">
        <v>1897</v>
      </c>
      <c r="N13" s="35" t="n">
        <f aca="false">SUM(K13/838371)*1000</f>
        <v>5.34011791915512</v>
      </c>
      <c r="O13" s="35" t="n">
        <f aca="false">SUM(L13/402396)*1000</f>
        <v>6.41159454865357</v>
      </c>
      <c r="P13" s="36" t="n">
        <f aca="false">SUM(M13/435975)*1000</f>
        <v>4.35116692470899</v>
      </c>
      <c r="Q13" s="39"/>
      <c r="R13" s="40" t="n">
        <v>2006</v>
      </c>
      <c r="S13" s="13"/>
    </row>
    <row r="14" customFormat="false" ht="21" hidden="false" customHeight="true" outlineLevel="0" collapsed="false">
      <c r="A14" s="43"/>
      <c r="B14" s="43"/>
      <c r="C14" s="43"/>
      <c r="D14" s="43"/>
      <c r="E14" s="44"/>
      <c r="F14" s="44"/>
      <c r="G14" s="44"/>
      <c r="H14" s="45"/>
      <c r="I14" s="45"/>
      <c r="J14" s="44"/>
      <c r="K14" s="46"/>
      <c r="L14" s="45"/>
      <c r="M14" s="44"/>
      <c r="N14" s="45"/>
      <c r="O14" s="45"/>
      <c r="P14" s="45"/>
      <c r="Q14" s="47"/>
      <c r="R14" s="43"/>
    </row>
    <row r="15" customFormat="false" ht="0.75" hidden="false" customHeight="true" outlineLevel="0" collapsed="false">
      <c r="Q15" s="39"/>
    </row>
    <row r="16" customFormat="false" ht="6" hidden="false" customHeight="true" outlineLevel="0" collapsed="false"/>
    <row r="17" s="48" customFormat="true" ht="17.25" hidden="false" customHeight="true" outlineLevel="0" collapsed="false">
      <c r="B17" s="49" t="s">
        <v>18</v>
      </c>
      <c r="K17" s="48" t="s">
        <v>19</v>
      </c>
      <c r="R17" s="50"/>
      <c r="S17" s="50"/>
    </row>
    <row r="18" s="14" customFormat="true" ht="17.25" hidden="false" customHeight="true" outlineLevel="0" collapsed="false">
      <c r="R18" s="13"/>
      <c r="S18" s="13"/>
    </row>
    <row r="19" customFormat="false" ht="3.75" hidden="false" customHeight="true" outlineLevel="0" collapsed="false"/>
  </sheetData>
  <mergeCells count="10">
    <mergeCell ref="E4:J4"/>
    <mergeCell ref="K4:P4"/>
    <mergeCell ref="Q4:R8"/>
    <mergeCell ref="A6:D6"/>
    <mergeCell ref="A7:D7"/>
    <mergeCell ref="A9:D9"/>
    <mergeCell ref="A10:D10"/>
    <mergeCell ref="A11:D11"/>
    <mergeCell ref="A12:D12"/>
    <mergeCell ref="B13:D13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10-15T07:31:43Z</cp:lastPrinted>
  <dcterms:modified xsi:type="dcterms:W3CDTF">2007-11-22T03:02:42Z</dcterms:modified>
  <cp:revision>0</cp:revision>
  <dc:subject/>
  <dc:title/>
</cp:coreProperties>
</file>