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</t>
    </r>
  </si>
  <si>
    <t xml:space="preserve">TABLE</t>
  </si>
  <si>
    <t xml:space="preserve">NUMBER OF POPULATION BY LABOUR FORCE STATUS AND SEX: 2004 -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8" activeCellId="0" sqref="M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7.42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5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SUM(H8:I8)</f>
        <v>673402</v>
      </c>
      <c r="H8" s="20" t="n">
        <v>331707</v>
      </c>
      <c r="I8" s="21" t="n">
        <v>341695</v>
      </c>
      <c r="J8" s="22" t="n">
        <v>708514</v>
      </c>
      <c r="K8" s="20" t="n">
        <v>344197.25</v>
      </c>
      <c r="L8" s="23" t="n">
        <v>364316.75</v>
      </c>
      <c r="M8" s="21" t="n">
        <v>754131</v>
      </c>
      <c r="N8" s="19" t="n">
        <v>361397</v>
      </c>
      <c r="O8" s="21" t="n">
        <v>392734</v>
      </c>
      <c r="P8" s="24" t="s">
        <v>13</v>
      </c>
      <c r="Q8" s="24"/>
      <c r="R8" s="24"/>
      <c r="S8" s="24"/>
      <c r="T8" s="24"/>
    </row>
    <row r="9" s="25" customFormat="true" ht="24" hidden="false" customHeight="true" outlineLevel="0" collapsed="false">
      <c r="A9" s="26" t="s">
        <v>17</v>
      </c>
      <c r="B9" s="26"/>
      <c r="C9" s="26"/>
      <c r="D9" s="26"/>
      <c r="E9" s="26"/>
      <c r="F9" s="26"/>
      <c r="G9" s="20" t="n">
        <f aca="false">SUM(H9:I9)</f>
        <v>531415</v>
      </c>
      <c r="H9" s="20" t="n">
        <v>260256</v>
      </c>
      <c r="I9" s="21" t="n">
        <v>271159</v>
      </c>
      <c r="J9" s="22" t="n">
        <v>408582.5</v>
      </c>
      <c r="K9" s="20" t="n">
        <v>220789.5</v>
      </c>
      <c r="L9" s="23" t="n">
        <v>187793</v>
      </c>
      <c r="M9" s="21" t="n">
        <v>607303</v>
      </c>
      <c r="N9" s="20" t="n">
        <v>288605</v>
      </c>
      <c r="O9" s="21" t="n">
        <v>318698</v>
      </c>
      <c r="P9" s="27" t="s">
        <v>18</v>
      </c>
      <c r="Q9" s="28"/>
      <c r="R9" s="28"/>
      <c r="S9" s="28"/>
      <c r="T9" s="28"/>
    </row>
    <row r="10" s="36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9" t="n">
        <f aca="false">SUM(H10:I10)</f>
        <v>379456</v>
      </c>
      <c r="H10" s="29" t="n">
        <v>207419</v>
      </c>
      <c r="I10" s="30" t="n">
        <v>172037</v>
      </c>
      <c r="J10" s="31" t="n">
        <v>408582.5</v>
      </c>
      <c r="K10" s="29" t="n">
        <v>220789.5</v>
      </c>
      <c r="L10" s="32" t="n">
        <v>187793</v>
      </c>
      <c r="M10" s="30" t="n">
        <v>451176</v>
      </c>
      <c r="N10" s="29" t="n">
        <v>239589</v>
      </c>
      <c r="O10" s="30" t="n">
        <v>211587</v>
      </c>
      <c r="P10" s="33"/>
      <c r="Q10" s="34" t="s">
        <v>20</v>
      </c>
      <c r="R10" s="35"/>
      <c r="S10" s="35"/>
      <c r="T10" s="35"/>
    </row>
    <row r="11" s="36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9" t="n">
        <f aca="false">SUM(H11:I11)</f>
        <v>374440</v>
      </c>
      <c r="H11" s="29" t="n">
        <v>204754</v>
      </c>
      <c r="I11" s="30" t="n">
        <v>169686</v>
      </c>
      <c r="J11" s="31" t="n">
        <v>417207</v>
      </c>
      <c r="K11" s="29" t="n">
        <v>216656.25</v>
      </c>
      <c r="L11" s="32" t="n">
        <v>185550.75</v>
      </c>
      <c r="M11" s="30" t="n">
        <v>442839</v>
      </c>
      <c r="N11" s="29" t="n">
        <v>235330</v>
      </c>
      <c r="O11" s="30" t="n">
        <v>207509</v>
      </c>
      <c r="P11" s="33"/>
      <c r="Q11" s="35"/>
      <c r="R11" s="34" t="s">
        <v>22</v>
      </c>
      <c r="S11" s="35"/>
      <c r="T11" s="35"/>
    </row>
    <row r="12" s="36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9" t="n">
        <f aca="false">SUM(H12:I12)</f>
        <v>5017</v>
      </c>
      <c r="H12" s="29" t="n">
        <v>2666</v>
      </c>
      <c r="I12" s="30" t="n">
        <v>2351</v>
      </c>
      <c r="J12" s="31" t="n">
        <v>6375.75</v>
      </c>
      <c r="K12" s="29" t="n">
        <v>4178.5</v>
      </c>
      <c r="L12" s="32" t="n">
        <v>2242.25</v>
      </c>
      <c r="M12" s="30" t="n">
        <v>8338</v>
      </c>
      <c r="N12" s="29" t="n">
        <v>4260</v>
      </c>
      <c r="O12" s="30" t="n">
        <v>4078</v>
      </c>
      <c r="P12" s="33"/>
      <c r="Q12" s="35"/>
      <c r="R12" s="34" t="s">
        <v>24</v>
      </c>
      <c r="S12" s="35"/>
      <c r="T12" s="35"/>
    </row>
    <row r="13" s="36" customFormat="true" ht="24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7" t="s">
        <v>26</v>
      </c>
      <c r="H13" s="37" t="s">
        <v>26</v>
      </c>
      <c r="I13" s="38" t="s">
        <v>26</v>
      </c>
      <c r="J13" s="39" t="s">
        <v>26</v>
      </c>
      <c r="K13" s="37" t="s">
        <v>26</v>
      </c>
      <c r="L13" s="40" t="s">
        <v>26</v>
      </c>
      <c r="M13" s="30" t="n">
        <v>20</v>
      </c>
      <c r="N13" s="29" t="n">
        <v>20</v>
      </c>
      <c r="O13" s="38" t="s">
        <v>26</v>
      </c>
      <c r="P13" s="33"/>
      <c r="Q13" s="34" t="s">
        <v>27</v>
      </c>
      <c r="R13" s="35"/>
      <c r="S13" s="35"/>
      <c r="T13" s="35"/>
    </row>
    <row r="14" s="25" customFormat="true" ht="24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0" t="n">
        <f aca="false">SUM(H14:I14)</f>
        <v>151959</v>
      </c>
      <c r="H14" s="20" t="n">
        <v>52837</v>
      </c>
      <c r="I14" s="21" t="n">
        <v>99122</v>
      </c>
      <c r="J14" s="22" t="n">
        <v>157007.5</v>
      </c>
      <c r="K14" s="20" t="n">
        <v>51969.5</v>
      </c>
      <c r="L14" s="23" t="n">
        <v>105038</v>
      </c>
      <c r="M14" s="21" t="n">
        <v>156109</v>
      </c>
      <c r="N14" s="20" t="n">
        <v>48997</v>
      </c>
      <c r="O14" s="21" t="n">
        <v>107112</v>
      </c>
      <c r="P14" s="27" t="s">
        <v>29</v>
      </c>
      <c r="Q14" s="28"/>
      <c r="R14" s="28"/>
      <c r="S14" s="28"/>
      <c r="T14" s="28"/>
    </row>
    <row r="15" s="36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9" t="n">
        <f aca="false">SUM(H15:I15)</f>
        <v>56303</v>
      </c>
      <c r="H15" s="29" t="n">
        <v>3153</v>
      </c>
      <c r="I15" s="30" t="n">
        <v>53150</v>
      </c>
      <c r="J15" s="31" t="n">
        <v>58615.25</v>
      </c>
      <c r="K15" s="29" t="n">
        <v>3924</v>
      </c>
      <c r="L15" s="32" t="n">
        <v>54691.5</v>
      </c>
      <c r="M15" s="30" t="n">
        <v>63407</v>
      </c>
      <c r="N15" s="29" t="n">
        <v>3068</v>
      </c>
      <c r="O15" s="30" t="n">
        <v>60339</v>
      </c>
      <c r="P15" s="33"/>
      <c r="Q15" s="34" t="s">
        <v>31</v>
      </c>
      <c r="R15" s="35"/>
      <c r="S15" s="35"/>
      <c r="T15" s="35"/>
    </row>
    <row r="16" s="36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9" t="n">
        <f aca="false">SUM(H16:I16)</f>
        <v>52157</v>
      </c>
      <c r="H16" s="29" t="n">
        <v>25385</v>
      </c>
      <c r="I16" s="30" t="n">
        <v>26772</v>
      </c>
      <c r="J16" s="31" t="n">
        <v>53507.75</v>
      </c>
      <c r="K16" s="29" t="n">
        <v>23383.75</v>
      </c>
      <c r="L16" s="32" t="n">
        <v>30213.75</v>
      </c>
      <c r="M16" s="30" t="n">
        <v>49015</v>
      </c>
      <c r="N16" s="29" t="n">
        <v>22518</v>
      </c>
      <c r="O16" s="30" t="n">
        <v>26497</v>
      </c>
      <c r="P16" s="33"/>
      <c r="Q16" s="34" t="s">
        <v>33</v>
      </c>
      <c r="R16" s="35"/>
      <c r="S16" s="35"/>
      <c r="T16" s="35"/>
    </row>
    <row r="17" s="36" customFormat="true" ht="24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9" t="n">
        <f aca="false">SUM(H17:I17)</f>
        <v>43499</v>
      </c>
      <c r="H17" s="29" t="n">
        <v>24299</v>
      </c>
      <c r="I17" s="30" t="n">
        <v>19200</v>
      </c>
      <c r="J17" s="31" t="n">
        <v>44794.5</v>
      </c>
      <c r="K17" s="29" t="n">
        <v>24662</v>
      </c>
      <c r="L17" s="32" t="n">
        <v>20132.5</v>
      </c>
      <c r="M17" s="30" t="n">
        <v>43688</v>
      </c>
      <c r="N17" s="29" t="n">
        <v>23411</v>
      </c>
      <c r="O17" s="30" t="n">
        <v>20277</v>
      </c>
      <c r="P17" s="33"/>
      <c r="Q17" s="34" t="s">
        <v>35</v>
      </c>
      <c r="R17" s="35"/>
      <c r="S17" s="35"/>
      <c r="T17" s="35"/>
    </row>
    <row r="18" s="25" customFormat="true" ht="24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0" t="n">
        <f aca="false">SUM(H18:I18)</f>
        <v>141987</v>
      </c>
      <c r="H18" s="20" t="n">
        <v>71451</v>
      </c>
      <c r="I18" s="21" t="n">
        <v>70536</v>
      </c>
      <c r="J18" s="22" t="n">
        <v>142924</v>
      </c>
      <c r="K18" s="20" t="n">
        <v>71438.25</v>
      </c>
      <c r="L18" s="23" t="n">
        <v>71485.75</v>
      </c>
      <c r="M18" s="22" t="n">
        <v>146828</v>
      </c>
      <c r="N18" s="20" t="n">
        <v>72792</v>
      </c>
      <c r="O18" s="23" t="n">
        <v>74036</v>
      </c>
      <c r="P18" s="28" t="s">
        <v>37</v>
      </c>
      <c r="Q18" s="28"/>
      <c r="R18" s="28"/>
      <c r="S18" s="28"/>
      <c r="T18" s="28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41"/>
      <c r="H19" s="41"/>
      <c r="I19" s="42"/>
      <c r="J19" s="43"/>
      <c r="K19" s="41"/>
      <c r="L19" s="44"/>
      <c r="M19" s="45"/>
      <c r="N19" s="46"/>
      <c r="O19" s="47"/>
      <c r="P19" s="5"/>
      <c r="Q19" s="5"/>
      <c r="R19" s="5"/>
      <c r="S19" s="5"/>
      <c r="T19" s="5"/>
    </row>
    <row r="20" customFormat="false" ht="3.75" hidden="false" customHeight="true" outlineLevel="0" collapsed="false"/>
    <row r="21" s="36" customFormat="true" ht="15.75" hidden="false" customHeight="true" outlineLevel="0" collapsed="false">
      <c r="D21" s="48" t="s">
        <v>38</v>
      </c>
      <c r="E21" s="49" t="s">
        <v>39</v>
      </c>
    </row>
    <row r="22" s="36" customFormat="true" ht="15.75" hidden="false" customHeight="true" outlineLevel="0" collapsed="false">
      <c r="D22" s="50" t="s">
        <v>40</v>
      </c>
      <c r="E22" s="36" t="s">
        <v>41</v>
      </c>
    </row>
    <row r="23" s="36" customFormat="true" ht="15.75" hidden="false" customHeight="true" outlineLevel="0" collapsed="false">
      <c r="D23" s="48" t="s">
        <v>42</v>
      </c>
      <c r="E23" s="49" t="s">
        <v>43</v>
      </c>
    </row>
    <row r="24" s="36" customFormat="true" ht="15.75" hidden="false" customHeight="true" outlineLevel="0" collapsed="false">
      <c r="D24" s="50" t="s">
        <v>44</v>
      </c>
      <c r="E24" s="36" t="s">
        <v>45</v>
      </c>
    </row>
    <row r="25" s="10" customFormat="true" ht="17.25" hidden="false" customHeight="true" outlineLevel="0" collapsed="false"/>
    <row r="26" s="10" customFormat="true" ht="15.75" hidden="false" customHeight="true" outlineLevel="0" collapsed="false"/>
    <row r="27" s="10" customFormat="true" ht="17.25" hidden="false" customHeight="true" outlineLevel="0" collapsed="false"/>
    <row r="28" s="10" customFormat="true" ht="15.75" hidden="false" customHeight="true" outlineLevel="0" collapsed="false"/>
    <row r="29" customFormat="false" ht="21" hidden="false" customHeight="false" outlineLevel="0" collapsed="false">
      <c r="A29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7:13Z</cp:lastPrinted>
  <dcterms:modified xsi:type="dcterms:W3CDTF">2007-11-22T03:11:18Z</dcterms:modified>
  <cp:revision>0</cp:revision>
  <dc:subject/>
  <dc:title/>
</cp:coreProperties>
</file>