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T- 4.1" sheetId="1" state="visible" r:id="rId2"/>
    <sheet name="T-4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NEW FAMILY PLANNING ACCEPTORS BY CONTRACEPTIVE METHODS: 2002 - 2006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SPOUSES USING FORMS OF CONTRACEPTIVE METHODS UNDER NATIONAL FAMILY PLANNING PROGRAM BY DISTRICT: 2006</t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-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"/>
    <numFmt numFmtId="167" formatCode="#,##0________"/>
    <numFmt numFmtId="168" formatCode="#,##0____"/>
    <numFmt numFmtId="169" formatCode="#,##0_______ "/>
    <numFmt numFmtId="170" formatCode="#,##0______\ 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17</xdr:row>
      <xdr:rowOff>142920</xdr:rowOff>
    </xdr:from>
    <xdr:to>
      <xdr:col>15</xdr:col>
      <xdr:colOff>406800</xdr:colOff>
      <xdr:row>20</xdr:row>
      <xdr:rowOff>161280</xdr:rowOff>
    </xdr:to>
    <xdr:sp>
      <xdr:nvSpPr>
        <xdr:cNvPr id="0" name="Text 1"/>
        <xdr:cNvSpPr/>
      </xdr:nvSpPr>
      <xdr:spPr>
        <a:xfrm>
          <a:off x="13993920" y="6078960"/>
          <a:ext cx="3924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20840</xdr:colOff>
      <xdr:row>0</xdr:row>
      <xdr:rowOff>0</xdr:rowOff>
    </xdr:from>
    <xdr:to>
      <xdr:col>15</xdr:col>
      <xdr:colOff>2437560</xdr:colOff>
      <xdr:row>4</xdr:row>
      <xdr:rowOff>162720</xdr:rowOff>
    </xdr:to>
    <xdr:sp>
      <xdr:nvSpPr>
        <xdr:cNvPr id="1" name="Text 2"/>
        <xdr:cNvSpPr/>
      </xdr:nvSpPr>
      <xdr:spPr>
        <a:xfrm>
          <a:off x="15521040" y="0"/>
          <a:ext cx="216720" cy="11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6" min="5" style="1" width="9.42"/>
    <col collapsed="false" customWidth="true" hidden="false" outlineLevel="0" max="7" min="7" style="1" width="9.71"/>
    <col collapsed="false" customWidth="true" hidden="false" outlineLevel="0" max="9" min="8" style="1" width="9.85"/>
    <col collapsed="false" customWidth="true" hidden="false" outlineLevel="0" max="11" min="10" style="1" width="9.42"/>
    <col collapsed="false" customWidth="true" hidden="false" outlineLevel="0" max="12" min="12" style="1" width="10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3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3.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3.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3.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32" customFormat="true" ht="50.1" hidden="false" customHeight="true" outlineLevel="0" collapsed="false">
      <c r="A8" s="21" t="n">
        <v>2545</v>
      </c>
      <c r="B8" s="21"/>
      <c r="C8" s="21"/>
      <c r="D8" s="21"/>
      <c r="E8" s="22" t="n">
        <v>3556</v>
      </c>
      <c r="F8" s="23" t="n">
        <v>42</v>
      </c>
      <c r="G8" s="24" t="n">
        <v>1561</v>
      </c>
      <c r="H8" s="25" t="n">
        <v>426</v>
      </c>
      <c r="I8" s="26" t="n">
        <v>12</v>
      </c>
      <c r="J8" s="27" t="n">
        <v>1314</v>
      </c>
      <c r="K8" s="28" t="n">
        <v>50</v>
      </c>
      <c r="L8" s="29" t="n">
        <v>151</v>
      </c>
      <c r="M8" s="30" t="s">
        <v>26</v>
      </c>
      <c r="N8" s="31" t="n">
        <v>2002</v>
      </c>
      <c r="O8" s="31"/>
    </row>
    <row r="9" s="32" customFormat="true" ht="50.1" hidden="false" customHeight="true" outlineLevel="0" collapsed="false">
      <c r="A9" s="21" t="n">
        <v>2546</v>
      </c>
      <c r="B9" s="21"/>
      <c r="C9" s="21"/>
      <c r="D9" s="21"/>
      <c r="E9" s="22" t="n">
        <v>4985</v>
      </c>
      <c r="F9" s="23" t="n">
        <v>48</v>
      </c>
      <c r="G9" s="24" t="n">
        <v>2019</v>
      </c>
      <c r="H9" s="25" t="n">
        <v>637</v>
      </c>
      <c r="I9" s="26" t="n">
        <v>11</v>
      </c>
      <c r="J9" s="27" t="n">
        <v>2046</v>
      </c>
      <c r="K9" s="28" t="n">
        <v>98</v>
      </c>
      <c r="L9" s="29" t="n">
        <v>126</v>
      </c>
      <c r="M9" s="30" t="s">
        <v>26</v>
      </c>
      <c r="N9" s="31" t="n">
        <v>2003</v>
      </c>
      <c r="O9" s="31"/>
    </row>
    <row r="10" s="32" customFormat="true" ht="50.1" hidden="false" customHeight="true" outlineLevel="0" collapsed="false">
      <c r="A10" s="21" t="n">
        <v>2547</v>
      </c>
      <c r="B10" s="21"/>
      <c r="C10" s="21"/>
      <c r="D10" s="21"/>
      <c r="E10" s="22" t="n">
        <v>5331</v>
      </c>
      <c r="F10" s="23" t="n">
        <v>60</v>
      </c>
      <c r="G10" s="24" t="n">
        <v>1842</v>
      </c>
      <c r="H10" s="25" t="n">
        <v>545</v>
      </c>
      <c r="I10" s="26" t="n">
        <v>15</v>
      </c>
      <c r="J10" s="27" t="n">
        <v>2326</v>
      </c>
      <c r="K10" s="28" t="n">
        <v>22</v>
      </c>
      <c r="L10" s="29" t="n">
        <v>521</v>
      </c>
      <c r="M10" s="30" t="s">
        <v>26</v>
      </c>
      <c r="N10" s="31" t="n">
        <v>2004</v>
      </c>
      <c r="O10" s="31"/>
    </row>
    <row r="11" s="32" customFormat="true" ht="50.1" hidden="false" customHeight="true" outlineLevel="0" collapsed="false">
      <c r="A11" s="21" t="n">
        <v>2548</v>
      </c>
      <c r="B11" s="21"/>
      <c r="C11" s="21"/>
      <c r="D11" s="21"/>
      <c r="E11" s="22" t="n">
        <v>2579</v>
      </c>
      <c r="F11" s="23" t="s">
        <v>26</v>
      </c>
      <c r="G11" s="24" t="n">
        <v>698</v>
      </c>
      <c r="H11" s="25" t="n">
        <v>416</v>
      </c>
      <c r="I11" s="26" t="n">
        <v>2</v>
      </c>
      <c r="J11" s="27" t="n">
        <v>1364</v>
      </c>
      <c r="K11" s="28" t="n">
        <v>1</v>
      </c>
      <c r="L11" s="29" t="n">
        <v>98</v>
      </c>
      <c r="M11" s="30" t="s">
        <v>26</v>
      </c>
      <c r="N11" s="31" t="n">
        <v>2005</v>
      </c>
      <c r="O11" s="31"/>
    </row>
    <row r="12" s="32" customFormat="true" ht="50.1" hidden="false" customHeight="true" outlineLevel="0" collapsed="false">
      <c r="A12" s="21" t="n">
        <v>2549</v>
      </c>
      <c r="B12" s="21"/>
      <c r="C12" s="21"/>
      <c r="D12" s="21"/>
      <c r="E12" s="22" t="n">
        <v>4776</v>
      </c>
      <c r="F12" s="23" t="s">
        <v>26</v>
      </c>
      <c r="G12" s="24" t="n">
        <v>978</v>
      </c>
      <c r="H12" s="25" t="n">
        <v>32</v>
      </c>
      <c r="I12" s="23" t="s">
        <v>26</v>
      </c>
      <c r="J12" s="27" t="n">
        <v>2964</v>
      </c>
      <c r="K12" s="28" t="n">
        <v>37</v>
      </c>
      <c r="L12" s="29" t="n">
        <v>765</v>
      </c>
      <c r="M12" s="30" t="s">
        <v>26</v>
      </c>
      <c r="N12" s="31" t="n">
        <v>2006</v>
      </c>
      <c r="O12" s="31"/>
    </row>
    <row r="13" s="32" customFormat="true" ht="7.5" hidden="false" customHeight="true" outlineLevel="0" collapsed="false">
      <c r="A13" s="33"/>
      <c r="B13" s="33"/>
      <c r="C13" s="33"/>
      <c r="D13" s="33"/>
      <c r="E13" s="34"/>
      <c r="F13" s="35"/>
      <c r="G13" s="36"/>
      <c r="H13" s="33"/>
      <c r="I13" s="35"/>
      <c r="J13" s="33"/>
      <c r="K13" s="35"/>
      <c r="L13" s="33"/>
      <c r="M13" s="35"/>
      <c r="N13" s="34"/>
      <c r="O13" s="33"/>
      <c r="P13" s="12"/>
      <c r="Q13" s="12"/>
    </row>
    <row r="14" s="32" customFormat="true" ht="3" hidden="false" customHeight="true" outlineLevel="0" collapsed="false">
      <c r="N14" s="12"/>
      <c r="O14" s="12"/>
      <c r="P14" s="12"/>
      <c r="Q14" s="12"/>
    </row>
    <row r="15" s="32" customFormat="true" ht="24" hidden="false" customHeight="true" outlineLevel="0" collapsed="false">
      <c r="A15" s="1"/>
      <c r="B15" s="37" t="s">
        <v>27</v>
      </c>
      <c r="C15" s="1"/>
      <c r="D15" s="1"/>
      <c r="E15" s="1"/>
      <c r="F15" s="1"/>
    </row>
    <row r="16" s="32" customFormat="true" ht="20.25" hidden="false" customHeight="true" outlineLevel="0" collapsed="false">
      <c r="A16" s="1"/>
      <c r="B16" s="1" t="s">
        <v>28</v>
      </c>
      <c r="C16" s="1"/>
      <c r="D16" s="1"/>
      <c r="E16" s="1"/>
      <c r="F16" s="1"/>
    </row>
    <row r="17" s="32" customFormat="true" ht="18" hidden="false" customHeight="false" outlineLevel="0" collapsed="false">
      <c r="O17" s="12"/>
    </row>
    <row r="18" s="32" customFormat="true" ht="18" hidden="false" customHeight="false" outlineLevel="0" collapsed="false">
      <c r="O18" s="12"/>
    </row>
    <row r="19" s="32" customFormat="true" ht="18" hidden="false" customHeight="false" outlineLevel="0" collapsed="false">
      <c r="O19" s="12"/>
    </row>
  </sheetData>
  <mergeCells count="13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5.28"/>
    <col collapsed="false" customWidth="true" hidden="false" outlineLevel="0" max="5" min="5" style="1" width="9.85"/>
    <col collapsed="false" customWidth="true" hidden="false" outlineLevel="0" max="9" min="6" style="1" width="10.14"/>
    <col collapsed="false" customWidth="true" hidden="false" outlineLevel="0" max="10" min="10" style="1" width="9.71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13.42"/>
    <col collapsed="false" customWidth="true" hidden="false" outlineLevel="0" max="15" min="15" style="1" width="12.14"/>
    <col collapsed="false" customWidth="true" hidden="false" outlineLevel="0" max="16" min="16" style="1" width="24"/>
    <col collapsed="false" customWidth="true" hidden="false" outlineLevel="0" max="17" min="17" style="2" width="1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29</v>
      </c>
      <c r="O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0</v>
      </c>
      <c r="O2" s="8"/>
      <c r="P2" s="8"/>
      <c r="Q2" s="8"/>
      <c r="R2" s="8"/>
      <c r="S2" s="8"/>
      <c r="T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8"/>
      <c r="P3" s="2"/>
      <c r="R3" s="2"/>
      <c r="S3" s="2"/>
      <c r="T3" s="2"/>
    </row>
    <row r="4" s="12" customFormat="true" ht="23.1" hidden="false" customHeight="true" outlineLevel="0" collapsed="false">
      <c r="A4" s="39"/>
      <c r="B4" s="39"/>
      <c r="C4" s="39"/>
      <c r="D4" s="40"/>
      <c r="E4" s="41" t="s">
        <v>5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2" t="s">
        <v>31</v>
      </c>
    </row>
    <row r="5" s="12" customFormat="true" ht="23.1" hidden="false" customHeight="true" outlineLevel="0" collapsed="false">
      <c r="A5" s="43" t="s">
        <v>32</v>
      </c>
      <c r="B5" s="43"/>
      <c r="C5" s="43"/>
      <c r="D5" s="43"/>
      <c r="E5" s="44"/>
      <c r="F5" s="45"/>
      <c r="G5" s="45"/>
      <c r="H5" s="45"/>
      <c r="I5" s="45"/>
      <c r="J5" s="45"/>
      <c r="K5" s="45"/>
      <c r="L5" s="46"/>
      <c r="M5" s="44"/>
      <c r="N5" s="14" t="s">
        <v>33</v>
      </c>
      <c r="O5" s="14" t="s">
        <v>34</v>
      </c>
      <c r="P5" s="42"/>
    </row>
    <row r="6" s="12" customFormat="true" ht="23.1" hidden="false" customHeight="true" outlineLevel="0" collapsed="false">
      <c r="A6" s="43"/>
      <c r="B6" s="43"/>
      <c r="C6" s="43"/>
      <c r="D6" s="43"/>
      <c r="E6" s="44"/>
      <c r="F6" s="14" t="s">
        <v>7</v>
      </c>
      <c r="G6" s="47"/>
      <c r="H6" s="14"/>
      <c r="I6" s="14"/>
      <c r="J6" s="14"/>
      <c r="K6" s="14"/>
      <c r="L6" s="14"/>
      <c r="M6" s="47"/>
      <c r="N6" s="14" t="s">
        <v>35</v>
      </c>
      <c r="O6" s="17" t="s">
        <v>36</v>
      </c>
      <c r="P6" s="42"/>
    </row>
    <row r="7" s="12" customFormat="true" ht="23.1" hidden="false" customHeight="true" outlineLevel="0" collapsed="false">
      <c r="A7" s="43"/>
      <c r="B7" s="43"/>
      <c r="C7" s="43"/>
      <c r="D7" s="43"/>
      <c r="E7" s="18" t="s">
        <v>8</v>
      </c>
      <c r="F7" s="17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8" t="s">
        <v>16</v>
      </c>
      <c r="N7" s="17" t="s">
        <v>37</v>
      </c>
      <c r="O7" s="17" t="s">
        <v>38</v>
      </c>
      <c r="P7" s="42"/>
    </row>
    <row r="8" s="12" customFormat="true" ht="23.1" hidden="false" customHeight="true" outlineLevel="0" collapsed="false">
      <c r="A8" s="43"/>
      <c r="B8" s="43"/>
      <c r="C8" s="43"/>
      <c r="D8" s="43"/>
      <c r="E8" s="15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5" t="s">
        <v>25</v>
      </c>
      <c r="N8" s="17" t="s">
        <v>39</v>
      </c>
      <c r="O8" s="17" t="s">
        <v>40</v>
      </c>
      <c r="P8" s="42"/>
    </row>
    <row r="9" s="12" customFormat="true" ht="23.1" hidden="false" customHeight="true" outlineLevel="0" collapsed="false">
      <c r="A9" s="48"/>
      <c r="B9" s="48"/>
      <c r="C9" s="48"/>
      <c r="D9" s="49"/>
      <c r="E9" s="20"/>
      <c r="F9" s="19"/>
      <c r="G9" s="19"/>
      <c r="H9" s="19"/>
      <c r="I9" s="19"/>
      <c r="J9" s="19"/>
      <c r="K9" s="19"/>
      <c r="L9" s="19"/>
      <c r="M9" s="20"/>
      <c r="N9" s="19" t="s">
        <v>41</v>
      </c>
      <c r="O9" s="17" t="s">
        <v>42</v>
      </c>
      <c r="P9" s="42"/>
    </row>
    <row r="10" s="59" customFormat="true" ht="47.1" hidden="false" customHeight="true" outlineLevel="0" collapsed="false">
      <c r="A10" s="50" t="s">
        <v>43</v>
      </c>
      <c r="B10" s="50"/>
      <c r="C10" s="50"/>
      <c r="D10" s="50"/>
      <c r="E10" s="51" t="n">
        <f aca="false">SUM(E11:E14)</f>
        <v>19395</v>
      </c>
      <c r="F10" s="52" t="n">
        <f aca="false">SUM(F11:F14)</f>
        <v>37</v>
      </c>
      <c r="G10" s="53" t="n">
        <f aca="false">SUM(G11:G14)</f>
        <v>7954</v>
      </c>
      <c r="H10" s="53" t="n">
        <f aca="false">SUM(H11:H14)</f>
        <v>987</v>
      </c>
      <c r="I10" s="54" t="n">
        <f aca="false">SUM(I11:I14)</f>
        <v>9</v>
      </c>
      <c r="J10" s="53" t="n">
        <f aca="false">SUM(J11:J14)</f>
        <v>7965</v>
      </c>
      <c r="K10" s="53" t="n">
        <f aca="false">SUM(K11:K14)</f>
        <v>37</v>
      </c>
      <c r="L10" s="53" t="n">
        <f aca="false">SUM(L11:L14)</f>
        <v>2406</v>
      </c>
      <c r="M10" s="55" t="s">
        <v>44</v>
      </c>
      <c r="N10" s="52" t="n">
        <f aca="false">SUM(N11:N14)</f>
        <v>18998</v>
      </c>
      <c r="O10" s="56" t="n">
        <v>93.12</v>
      </c>
      <c r="P10" s="57" t="s">
        <v>17</v>
      </c>
      <c r="Q10" s="58"/>
    </row>
    <row r="11" s="32" customFormat="true" ht="47.1" hidden="false" customHeight="true" outlineLevel="0" collapsed="false">
      <c r="A11" s="60"/>
      <c r="B11" s="61" t="s">
        <v>45</v>
      </c>
      <c r="C11" s="62"/>
      <c r="D11" s="62"/>
      <c r="E11" s="63" t="n">
        <v>8176</v>
      </c>
      <c r="F11" s="64" t="n">
        <v>16</v>
      </c>
      <c r="G11" s="65" t="n">
        <v>3207</v>
      </c>
      <c r="H11" s="66" t="n">
        <v>612</v>
      </c>
      <c r="I11" s="67" t="n">
        <v>7</v>
      </c>
      <c r="J11" s="66" t="n">
        <v>3061</v>
      </c>
      <c r="K11" s="65" t="n">
        <v>20</v>
      </c>
      <c r="L11" s="22" t="n">
        <v>1253</v>
      </c>
      <c r="M11" s="68" t="s">
        <v>44</v>
      </c>
      <c r="N11" s="69" t="n">
        <v>9765</v>
      </c>
      <c r="O11" s="23" t="n">
        <v>94.54</v>
      </c>
      <c r="P11" s="70" t="s">
        <v>46</v>
      </c>
    </row>
    <row r="12" s="32" customFormat="true" ht="47.1" hidden="false" customHeight="true" outlineLevel="0" collapsed="false">
      <c r="A12" s="60"/>
      <c r="B12" s="61" t="s">
        <v>47</v>
      </c>
      <c r="C12" s="60"/>
      <c r="D12" s="62"/>
      <c r="E12" s="63" t="n">
        <v>4531</v>
      </c>
      <c r="F12" s="71" t="n">
        <v>5</v>
      </c>
      <c r="G12" s="24" t="n">
        <v>2176</v>
      </c>
      <c r="H12" s="66" t="n">
        <v>102</v>
      </c>
      <c r="I12" s="67" t="n">
        <v>1</v>
      </c>
      <c r="J12" s="66" t="n">
        <v>1655</v>
      </c>
      <c r="K12" s="65" t="n">
        <v>10</v>
      </c>
      <c r="L12" s="22" t="n">
        <v>582</v>
      </c>
      <c r="M12" s="68" t="s">
        <v>26</v>
      </c>
      <c r="N12" s="69" t="n">
        <v>5077</v>
      </c>
      <c r="O12" s="23" t="n">
        <v>96.06</v>
      </c>
      <c r="P12" s="72" t="s">
        <v>48</v>
      </c>
    </row>
    <row r="13" s="32" customFormat="true" ht="47.1" hidden="false" customHeight="true" outlineLevel="0" collapsed="false">
      <c r="A13" s="60"/>
      <c r="B13" s="61" t="s">
        <v>49</v>
      </c>
      <c r="C13" s="60"/>
      <c r="D13" s="62"/>
      <c r="E13" s="63" t="n">
        <v>2211</v>
      </c>
      <c r="F13" s="71" t="n">
        <v>7</v>
      </c>
      <c r="G13" s="24" t="n">
        <v>852</v>
      </c>
      <c r="H13" s="66" t="n">
        <v>73</v>
      </c>
      <c r="I13" s="73" t="s">
        <v>44</v>
      </c>
      <c r="J13" s="66" t="n">
        <v>1079</v>
      </c>
      <c r="K13" s="74" t="s">
        <v>44</v>
      </c>
      <c r="L13" s="22" t="n">
        <v>200</v>
      </c>
      <c r="M13" s="68" t="s">
        <v>44</v>
      </c>
      <c r="N13" s="69" t="n">
        <v>1896</v>
      </c>
      <c r="O13" s="75" t="n">
        <v>79.17</v>
      </c>
      <c r="P13" s="72" t="s">
        <v>50</v>
      </c>
    </row>
    <row r="14" s="32" customFormat="true" ht="47.1" hidden="false" customHeight="true" outlineLevel="0" collapsed="false">
      <c r="A14" s="60"/>
      <c r="B14" s="61" t="s">
        <v>51</v>
      </c>
      <c r="C14" s="60"/>
      <c r="D14" s="62"/>
      <c r="E14" s="63" t="n">
        <v>4477</v>
      </c>
      <c r="F14" s="71" t="n">
        <v>9</v>
      </c>
      <c r="G14" s="24" t="n">
        <v>1719</v>
      </c>
      <c r="H14" s="66" t="n">
        <v>200</v>
      </c>
      <c r="I14" s="67" t="n">
        <v>1</v>
      </c>
      <c r="J14" s="66" t="n">
        <v>2170</v>
      </c>
      <c r="K14" s="65" t="n">
        <v>7</v>
      </c>
      <c r="L14" s="22" t="n">
        <v>371</v>
      </c>
      <c r="M14" s="68" t="s">
        <v>44</v>
      </c>
      <c r="N14" s="69" t="n">
        <v>2260</v>
      </c>
      <c r="O14" s="75" t="n">
        <v>92.08</v>
      </c>
      <c r="P14" s="72" t="s">
        <v>52</v>
      </c>
    </row>
    <row r="15" s="32" customFormat="true" ht="7.5" hidden="false" customHeight="true" outlineLevel="0" collapsed="false">
      <c r="A15" s="33"/>
      <c r="B15" s="33"/>
      <c r="C15" s="33"/>
      <c r="D15" s="76"/>
      <c r="E15" s="34"/>
      <c r="F15" s="35"/>
      <c r="G15" s="76"/>
      <c r="H15" s="33"/>
      <c r="I15" s="35"/>
      <c r="J15" s="33"/>
      <c r="K15" s="35"/>
      <c r="L15" s="35"/>
      <c r="M15" s="33"/>
      <c r="N15" s="35"/>
      <c r="O15" s="35"/>
      <c r="P15" s="34"/>
      <c r="Q15" s="12"/>
      <c r="R15" s="12"/>
      <c r="S15" s="12"/>
    </row>
    <row r="16" s="32" customFormat="true" ht="3" hidden="false" customHeight="true" outlineLevel="0" collapsed="false">
      <c r="P16" s="12"/>
      <c r="Q16" s="12"/>
      <c r="R16" s="12"/>
      <c r="S16" s="12"/>
    </row>
    <row r="17" s="32" customFormat="true" ht="25.5" hidden="false" customHeight="true" outlineLevel="0" collapsed="false">
      <c r="B17" s="37" t="s">
        <v>27</v>
      </c>
      <c r="C17" s="1"/>
      <c r="D17" s="1"/>
      <c r="E17" s="1"/>
      <c r="F17" s="1"/>
      <c r="G17" s="1"/>
    </row>
    <row r="18" s="32" customFormat="true" ht="20.25" hidden="false" customHeight="true" outlineLevel="0" collapsed="false">
      <c r="B18" s="1" t="s">
        <v>28</v>
      </c>
      <c r="C18" s="1"/>
      <c r="D18" s="1"/>
      <c r="E18" s="1"/>
      <c r="F18" s="1"/>
      <c r="G18" s="1"/>
    </row>
    <row r="19" s="32" customFormat="true" ht="18" hidden="false" customHeight="false" outlineLevel="0" collapsed="false">
      <c r="Q19" s="12"/>
    </row>
    <row r="20" s="32" customFormat="true" ht="18" hidden="false" customHeight="false" outlineLevel="0" collapsed="false">
      <c r="Q20" s="12"/>
    </row>
    <row r="21" s="32" customFormat="true" ht="18" hidden="false" customHeight="false" outlineLevel="0" collapsed="false">
      <c r="Q21" s="12"/>
    </row>
  </sheetData>
  <mergeCells count="4">
    <mergeCell ref="E4:O4"/>
    <mergeCell ref="P4:P9"/>
    <mergeCell ref="A5:D8"/>
    <mergeCell ref="A10:D10"/>
  </mergeCells>
  <printOptions headings="false" gridLines="false" gridLinesSet="true" horizontalCentered="false" verticalCentered="false"/>
  <pageMargins left="0.379861111111111" right="0.270138888888889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oOLz</cp:lastModifiedBy>
  <cp:lastPrinted>2007-09-12T14:56:35Z</cp:lastPrinted>
  <dcterms:modified xsi:type="dcterms:W3CDTF">2007-10-01T20:50:02Z</dcterms:modified>
  <cp:revision>0</cp:revision>
  <dc:subject/>
  <dc:title/>
</cp:coreProperties>
</file>