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  :     Pathumthani Educational Service Area Office, Area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30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5021</v>
      </c>
      <c r="F7" s="17" t="n">
        <f aca="false">SUM(F8:F14)</f>
        <v>1030</v>
      </c>
      <c r="G7" s="17" t="n">
        <f aca="false">SUM(G8:G14)</f>
        <v>2652</v>
      </c>
      <c r="H7" s="17" t="n">
        <f aca="false">SUM(H8:H14)</f>
        <v>1339</v>
      </c>
      <c r="I7" s="18" t="s">
        <v>11</v>
      </c>
    </row>
    <row r="8" s="10" customFormat="true" ht="41.25" hidden="false" customHeight="true" outlineLevel="0" collapsed="false">
      <c r="A8" s="20"/>
      <c r="B8" s="21" t="s">
        <v>16</v>
      </c>
      <c r="C8" s="20"/>
      <c r="D8" s="22"/>
      <c r="E8" s="23" t="n">
        <v>921</v>
      </c>
      <c r="F8" s="23" t="n">
        <v>164</v>
      </c>
      <c r="G8" s="23" t="n">
        <v>446</v>
      </c>
      <c r="H8" s="23" t="n">
        <v>310</v>
      </c>
      <c r="I8" s="24" t="s">
        <v>17</v>
      </c>
    </row>
    <row r="9" s="10" customFormat="true" ht="41.25" hidden="false" customHeight="true" outlineLevel="0" collapsed="false">
      <c r="A9" s="20"/>
      <c r="B9" s="21" t="s">
        <v>18</v>
      </c>
      <c r="C9" s="20"/>
      <c r="D9" s="22"/>
      <c r="E9" s="23" t="n">
        <v>931</v>
      </c>
      <c r="F9" s="23" t="n">
        <v>155</v>
      </c>
      <c r="G9" s="23" t="n">
        <v>480</v>
      </c>
      <c r="H9" s="23" t="n">
        <v>297</v>
      </c>
      <c r="I9" s="24" t="s">
        <v>19</v>
      </c>
    </row>
    <row r="10" s="10" customFormat="true" ht="41.25" hidden="false" customHeight="true" outlineLevel="0" collapsed="false">
      <c r="A10" s="25"/>
      <c r="B10" s="21" t="s">
        <v>20</v>
      </c>
      <c r="C10" s="25"/>
      <c r="D10" s="26"/>
      <c r="E10" s="23" t="n">
        <v>1106</v>
      </c>
      <c r="F10" s="23" t="n">
        <v>284</v>
      </c>
      <c r="G10" s="23" t="n">
        <v>554</v>
      </c>
      <c r="H10" s="23" t="n">
        <v>268</v>
      </c>
      <c r="I10" s="24" t="s">
        <v>21</v>
      </c>
    </row>
    <row r="11" s="10" customFormat="true" ht="41.25" hidden="false" customHeight="true" outlineLevel="0" collapsed="false">
      <c r="A11" s="25"/>
      <c r="B11" s="21" t="s">
        <v>22</v>
      </c>
      <c r="C11" s="25"/>
      <c r="D11" s="26"/>
      <c r="E11" s="23" t="n">
        <v>332</v>
      </c>
      <c r="F11" s="23" t="n">
        <v>61</v>
      </c>
      <c r="G11" s="23" t="n">
        <v>170</v>
      </c>
      <c r="H11" s="23" t="n">
        <v>101</v>
      </c>
      <c r="I11" s="24" t="s">
        <v>23</v>
      </c>
    </row>
    <row r="12" s="10" customFormat="true" ht="41.25" hidden="false" customHeight="true" outlineLevel="0" collapsed="false">
      <c r="A12" s="25"/>
      <c r="B12" s="21" t="s">
        <v>24</v>
      </c>
      <c r="C12" s="25"/>
      <c r="D12" s="26"/>
      <c r="E12" s="23" t="n">
        <v>1153</v>
      </c>
      <c r="F12" s="23" t="n">
        <v>256</v>
      </c>
      <c r="G12" s="23" t="n">
        <v>667</v>
      </c>
      <c r="H12" s="23" t="n">
        <v>230</v>
      </c>
      <c r="I12" s="24" t="s">
        <v>25</v>
      </c>
    </row>
    <row r="13" s="10" customFormat="true" ht="41.25" hidden="false" customHeight="true" outlineLevel="0" collapsed="false">
      <c r="A13" s="25"/>
      <c r="B13" s="21" t="s">
        <v>26</v>
      </c>
      <c r="C13" s="25"/>
      <c r="D13" s="26"/>
      <c r="E13" s="23" t="n">
        <v>274</v>
      </c>
      <c r="F13" s="23" t="n">
        <v>50</v>
      </c>
      <c r="G13" s="23" t="n">
        <v>157</v>
      </c>
      <c r="H13" s="23" t="n">
        <v>67</v>
      </c>
      <c r="I13" s="27" t="s">
        <v>27</v>
      </c>
    </row>
    <row r="14" s="10" customFormat="true" ht="41.25" hidden="false" customHeight="true" outlineLevel="0" collapsed="false">
      <c r="A14" s="25"/>
      <c r="B14" s="21" t="s">
        <v>28</v>
      </c>
      <c r="C14" s="25"/>
      <c r="D14" s="26"/>
      <c r="E14" s="23" t="n">
        <v>304</v>
      </c>
      <c r="F14" s="23" t="n">
        <v>60</v>
      </c>
      <c r="G14" s="23" t="n">
        <v>178</v>
      </c>
      <c r="H14" s="23" t="n">
        <v>66</v>
      </c>
      <c r="I14" s="27" t="s">
        <v>29</v>
      </c>
    </row>
    <row r="15" s="5" customFormat="true" ht="5.25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28"/>
      <c r="J15" s="31"/>
    </row>
    <row r="16" s="5" customFormat="true" ht="3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1"/>
    </row>
    <row r="17" s="34" customFormat="true" ht="19.5" hidden="false" customHeight="true" outlineLevel="0" collapsed="false">
      <c r="A17" s="33"/>
      <c r="B17" s="33"/>
      <c r="C17" s="34" t="s">
        <v>30</v>
      </c>
      <c r="G17" s="33" t="s">
        <v>31</v>
      </c>
      <c r="J17" s="35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30T15:56:57Z</cp:lastPrinted>
  <dcterms:modified xsi:type="dcterms:W3CDTF">2007-11-22T03:43:02Z</dcterms:modified>
  <cp:revision>0</cp:revision>
  <dc:subject/>
  <dc:title/>
</cp:coreProperties>
</file>