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</t>
  </si>
  <si>
    <t xml:space="preserve">NUMBER OF BIRTHS AND DEATHS BY SEX SONGKHLA PROVINCIAL  : 2003 - 2008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71"/>
    <col collapsed="false" customWidth="true" hidden="false" outlineLevel="0" max="16" min="5" style="2" width="8.42"/>
    <col collapsed="false" customWidth="true" hidden="false" outlineLevel="0" max="17" min="17" style="1" width="1.56"/>
    <col collapsed="false" customWidth="true" hidden="false" outlineLevel="0" max="18" min="18" style="3" width="19.99"/>
    <col collapsed="false" customWidth="false" hidden="false" outlineLevel="0" max="257" min="19" style="1" width="9.14"/>
  </cols>
  <sheetData>
    <row r="1" s="4" customFormat="true" ht="21" hidden="false" customHeight="false" outlineLevel="0" collapsed="false">
      <c r="B1" s="5" t="s">
        <v>0</v>
      </c>
      <c r="C1" s="6" t="n">
        <v>1.5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R1" s="8"/>
    </row>
    <row r="2" s="9" customFormat="true" ht="21" hidden="false" customHeight="false" outlineLevel="0" collapsed="false">
      <c r="B2" s="9" t="s">
        <v>2</v>
      </c>
      <c r="C2" s="6" t="n">
        <v>1.5</v>
      </c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R2" s="12"/>
    </row>
    <row r="3" customFormat="false" ht="6" hidden="false" customHeight="true" outlineLevel="0" collapsed="false">
      <c r="A3" s="3"/>
      <c r="B3" s="3"/>
      <c r="C3" s="3"/>
      <c r="D3" s="3"/>
      <c r="E3" s="13"/>
      <c r="F3" s="13"/>
      <c r="G3" s="13"/>
      <c r="H3" s="13"/>
      <c r="I3" s="13"/>
      <c r="J3" s="13"/>
    </row>
    <row r="4" s="19" customFormat="true" ht="18.75" hidden="false" customHeight="false" outlineLevel="0" collapsed="false">
      <c r="A4" s="14"/>
      <c r="B4" s="14"/>
      <c r="C4" s="14"/>
      <c r="D4" s="14"/>
      <c r="E4" s="15" t="s">
        <v>4</v>
      </c>
      <c r="F4" s="15"/>
      <c r="G4" s="15"/>
      <c r="H4" s="15"/>
      <c r="I4" s="15"/>
      <c r="J4" s="15"/>
      <c r="K4" s="16" t="s">
        <v>5</v>
      </c>
      <c r="L4" s="16"/>
      <c r="M4" s="16"/>
      <c r="N4" s="16"/>
      <c r="O4" s="16"/>
      <c r="P4" s="16"/>
      <c r="Q4" s="17"/>
      <c r="R4" s="18" t="s">
        <v>6</v>
      </c>
    </row>
    <row r="5" s="19" customFormat="true" ht="18.75" hidden="false" customHeight="false" outlineLevel="0" collapsed="false">
      <c r="A5" s="20"/>
      <c r="B5" s="20"/>
      <c r="C5" s="20"/>
      <c r="D5" s="20"/>
      <c r="E5" s="21"/>
      <c r="F5" s="22" t="s">
        <v>7</v>
      </c>
      <c r="G5" s="23"/>
      <c r="H5" s="24"/>
      <c r="I5" s="25" t="s">
        <v>8</v>
      </c>
      <c r="J5" s="26"/>
      <c r="K5" s="21"/>
      <c r="L5" s="22" t="s">
        <v>7</v>
      </c>
      <c r="M5" s="23"/>
      <c r="N5" s="24"/>
      <c r="O5" s="25" t="s">
        <v>8</v>
      </c>
      <c r="P5" s="27"/>
      <c r="Q5" s="28"/>
      <c r="R5" s="18"/>
    </row>
    <row r="6" s="19" customFormat="true" ht="18.75" hidden="false" customHeight="false" outlineLevel="0" collapsed="false">
      <c r="A6" s="29" t="s">
        <v>9</v>
      </c>
      <c r="B6" s="29"/>
      <c r="C6" s="29"/>
      <c r="D6" s="29"/>
      <c r="E6" s="30"/>
      <c r="F6" s="31" t="s">
        <v>10</v>
      </c>
      <c r="G6" s="32"/>
      <c r="H6" s="31"/>
      <c r="I6" s="33" t="s">
        <v>11</v>
      </c>
      <c r="J6" s="34"/>
      <c r="K6" s="30"/>
      <c r="L6" s="31" t="s">
        <v>10</v>
      </c>
      <c r="M6" s="32"/>
      <c r="N6" s="31"/>
      <c r="O6" s="33" t="s">
        <v>11</v>
      </c>
      <c r="P6" s="35"/>
      <c r="Q6" s="28"/>
      <c r="R6" s="18"/>
    </row>
    <row r="7" s="19" customFormat="true" ht="18.75" hidden="false" customHeight="false" outlineLevel="0" collapsed="false">
      <c r="A7" s="36"/>
      <c r="B7" s="36"/>
      <c r="C7" s="36"/>
      <c r="D7" s="36"/>
      <c r="E7" s="37" t="s">
        <v>12</v>
      </c>
      <c r="F7" s="37" t="s">
        <v>13</v>
      </c>
      <c r="G7" s="38" t="s">
        <v>14</v>
      </c>
      <c r="H7" s="37" t="s">
        <v>12</v>
      </c>
      <c r="I7" s="37" t="s">
        <v>13</v>
      </c>
      <c r="J7" s="38" t="s">
        <v>14</v>
      </c>
      <c r="K7" s="37" t="s">
        <v>12</v>
      </c>
      <c r="L7" s="37" t="s">
        <v>13</v>
      </c>
      <c r="M7" s="38" t="s">
        <v>14</v>
      </c>
      <c r="N7" s="37" t="s">
        <v>12</v>
      </c>
      <c r="O7" s="37" t="s">
        <v>13</v>
      </c>
      <c r="P7" s="37" t="s">
        <v>14</v>
      </c>
      <c r="Q7" s="28"/>
      <c r="R7" s="18"/>
    </row>
    <row r="8" s="19" customFormat="true" ht="18.75" hidden="false" customHeight="false" outlineLevel="0" collapsed="false">
      <c r="A8" s="39"/>
      <c r="B8" s="39"/>
      <c r="C8" s="39"/>
      <c r="D8" s="39"/>
      <c r="E8" s="33" t="s">
        <v>15</v>
      </c>
      <c r="F8" s="33" t="s">
        <v>16</v>
      </c>
      <c r="G8" s="40" t="s">
        <v>17</v>
      </c>
      <c r="H8" s="33" t="s">
        <v>15</v>
      </c>
      <c r="I8" s="33" t="s">
        <v>16</v>
      </c>
      <c r="J8" s="40" t="s">
        <v>17</v>
      </c>
      <c r="K8" s="33" t="s">
        <v>15</v>
      </c>
      <c r="L8" s="33" t="s">
        <v>16</v>
      </c>
      <c r="M8" s="40" t="s">
        <v>17</v>
      </c>
      <c r="N8" s="33" t="s">
        <v>15</v>
      </c>
      <c r="O8" s="33" t="s">
        <v>16</v>
      </c>
      <c r="P8" s="33" t="s">
        <v>17</v>
      </c>
      <c r="Q8" s="41"/>
      <c r="R8" s="18"/>
    </row>
    <row r="9" s="19" customFormat="true" ht="7.5" hidden="false" customHeight="true" outlineLevel="0" collapsed="false">
      <c r="E9" s="38"/>
      <c r="F9" s="38"/>
      <c r="G9" s="42"/>
      <c r="H9" s="25"/>
      <c r="I9" s="25"/>
      <c r="J9" s="42"/>
      <c r="K9" s="43"/>
      <c r="L9" s="37"/>
      <c r="M9" s="38"/>
      <c r="N9" s="37"/>
      <c r="O9" s="37"/>
      <c r="P9" s="37"/>
      <c r="Q9" s="44"/>
      <c r="R9" s="45"/>
    </row>
    <row r="10" s="19" customFormat="true" ht="30.75" hidden="false" customHeight="true" outlineLevel="0" collapsed="false">
      <c r="A10" s="36" t="n">
        <v>2546</v>
      </c>
      <c r="B10" s="36"/>
      <c r="C10" s="36"/>
      <c r="D10" s="36"/>
      <c r="E10" s="46" t="n">
        <f aca="false">SUM(F10:G10)</f>
        <v>20256</v>
      </c>
      <c r="F10" s="46" t="n">
        <v>10394</v>
      </c>
      <c r="G10" s="46" t="n">
        <v>9862</v>
      </c>
      <c r="H10" s="47" t="n">
        <v>15.79</v>
      </c>
      <c r="I10" s="47" t="n">
        <v>16.5</v>
      </c>
      <c r="J10" s="47" t="n">
        <v>15.1</v>
      </c>
      <c r="K10" s="48" t="n">
        <f aca="false">SUM(L10:M10)</f>
        <v>6197</v>
      </c>
      <c r="L10" s="49" t="n">
        <v>3663</v>
      </c>
      <c r="M10" s="46" t="n">
        <v>2534</v>
      </c>
      <c r="N10" s="47" t="n">
        <v>4.83</v>
      </c>
      <c r="O10" s="47" t="n">
        <v>5.82</v>
      </c>
      <c r="P10" s="47" t="n">
        <v>3.88</v>
      </c>
      <c r="Q10" s="44"/>
      <c r="R10" s="50" t="n">
        <v>2003</v>
      </c>
    </row>
    <row r="11" s="19" customFormat="true" ht="30.75" hidden="false" customHeight="true" outlineLevel="0" collapsed="false">
      <c r="A11" s="36" t="n">
        <v>2547</v>
      </c>
      <c r="B11" s="36"/>
      <c r="C11" s="36"/>
      <c r="D11" s="36"/>
      <c r="E11" s="46" t="n">
        <f aca="false">SUM(F11:G11)</f>
        <v>21561</v>
      </c>
      <c r="F11" s="46" t="n">
        <v>11027</v>
      </c>
      <c r="G11" s="46" t="n">
        <v>10534</v>
      </c>
      <c r="H11" s="47" t="n">
        <v>16.74</v>
      </c>
      <c r="I11" s="47" t="n">
        <v>17.48</v>
      </c>
      <c r="J11" s="47" t="n">
        <v>16.03</v>
      </c>
      <c r="K11" s="48" t="n">
        <f aca="false">SUM(L11:M11)</f>
        <v>6787</v>
      </c>
      <c r="L11" s="49" t="n">
        <v>4056</v>
      </c>
      <c r="M11" s="46" t="n">
        <v>2731</v>
      </c>
      <c r="N11" s="47" t="n">
        <v>5.27</v>
      </c>
      <c r="O11" s="47" t="n">
        <v>6.43</v>
      </c>
      <c r="P11" s="47" t="n">
        <v>4.16</v>
      </c>
      <c r="Q11" s="44"/>
      <c r="R11" s="50" t="n">
        <v>2004</v>
      </c>
    </row>
    <row r="12" s="19" customFormat="true" ht="30.75" hidden="false" customHeight="true" outlineLevel="0" collapsed="false">
      <c r="A12" s="36" t="n">
        <v>2548</v>
      </c>
      <c r="B12" s="36"/>
      <c r="C12" s="36"/>
      <c r="D12" s="36"/>
      <c r="E12" s="46" t="n">
        <f aca="false">SUM(F12:G12)</f>
        <v>21465</v>
      </c>
      <c r="F12" s="46" t="n">
        <v>11122</v>
      </c>
      <c r="G12" s="46" t="n">
        <v>10343</v>
      </c>
      <c r="H12" s="51" t="n">
        <v>16.61</v>
      </c>
      <c r="I12" s="51" t="n">
        <v>17.59</v>
      </c>
      <c r="J12" s="51" t="n">
        <v>15.67</v>
      </c>
      <c r="K12" s="48" t="n">
        <f aca="false">SUM(L12:M12)</f>
        <v>7901</v>
      </c>
      <c r="L12" s="49" t="n">
        <v>4654</v>
      </c>
      <c r="M12" s="46" t="n">
        <v>3247</v>
      </c>
      <c r="N12" s="51" t="n">
        <v>6.12</v>
      </c>
      <c r="O12" s="51" t="n">
        <v>7.36</v>
      </c>
      <c r="P12" s="51" t="n">
        <v>4.92</v>
      </c>
      <c r="Q12" s="44"/>
      <c r="R12" s="50" t="n">
        <v>2005</v>
      </c>
    </row>
    <row r="13" s="19" customFormat="true" ht="30.75" hidden="false" customHeight="true" outlineLevel="0" collapsed="false">
      <c r="A13" s="36" t="n">
        <v>2549</v>
      </c>
      <c r="B13" s="36"/>
      <c r="C13" s="36"/>
      <c r="D13" s="36"/>
      <c r="E13" s="46" t="n">
        <f aca="false">SUM(F13:G13)</f>
        <v>21274</v>
      </c>
      <c r="F13" s="46" t="n">
        <v>10974</v>
      </c>
      <c r="G13" s="46" t="n">
        <v>10300</v>
      </c>
      <c r="H13" s="51" t="n">
        <v>16.24</v>
      </c>
      <c r="I13" s="51" t="n">
        <v>17.12</v>
      </c>
      <c r="J13" s="51" t="n">
        <v>15.4</v>
      </c>
      <c r="K13" s="48" t="n">
        <f aca="false">SUM(L13:M13)</f>
        <v>7491</v>
      </c>
      <c r="L13" s="49" t="n">
        <v>4385</v>
      </c>
      <c r="M13" s="46" t="n">
        <v>3106</v>
      </c>
      <c r="N13" s="51" t="n">
        <v>5.72</v>
      </c>
      <c r="O13" s="51" t="n">
        <v>6.84</v>
      </c>
      <c r="P13" s="51" t="n">
        <v>4.64</v>
      </c>
      <c r="Q13" s="44"/>
      <c r="R13" s="50" t="n">
        <v>2006</v>
      </c>
    </row>
    <row r="14" s="19" customFormat="true" ht="30.75" hidden="false" customHeight="true" outlineLevel="0" collapsed="false">
      <c r="A14" s="36" t="n">
        <v>2550</v>
      </c>
      <c r="B14" s="36"/>
      <c r="C14" s="36"/>
      <c r="D14" s="36"/>
      <c r="E14" s="46" t="n">
        <f aca="false">SUM(F14:G14)</f>
        <v>21584</v>
      </c>
      <c r="F14" s="46" t="n">
        <v>11104</v>
      </c>
      <c r="G14" s="46" t="n">
        <v>10480</v>
      </c>
      <c r="H14" s="47" t="n">
        <v>16.33</v>
      </c>
      <c r="I14" s="47" t="n">
        <v>17.18</v>
      </c>
      <c r="J14" s="47" t="n">
        <v>15.52</v>
      </c>
      <c r="K14" s="48" t="n">
        <f aca="false">SUM(L14:M14)</f>
        <v>7603</v>
      </c>
      <c r="L14" s="49" t="n">
        <v>4515</v>
      </c>
      <c r="M14" s="46" t="n">
        <v>3088</v>
      </c>
      <c r="N14" s="47" t="n">
        <v>5.75</v>
      </c>
      <c r="O14" s="47" t="n">
        <v>6.99</v>
      </c>
      <c r="P14" s="47" t="n">
        <v>4.57</v>
      </c>
      <c r="Q14" s="52"/>
      <c r="R14" s="50" t="n">
        <v>2007</v>
      </c>
    </row>
    <row r="15" s="19" customFormat="true" ht="30.75" hidden="false" customHeight="true" outlineLevel="0" collapsed="false">
      <c r="A15" s="36" t="n">
        <v>2551</v>
      </c>
      <c r="B15" s="36"/>
      <c r="C15" s="36"/>
      <c r="D15" s="36"/>
      <c r="E15" s="46" t="n">
        <f aca="false">SUM(F15:G15)</f>
        <v>21284</v>
      </c>
      <c r="F15" s="53" t="n">
        <v>11033</v>
      </c>
      <c r="G15" s="53" t="n">
        <v>10251</v>
      </c>
      <c r="H15" s="54" t="n">
        <v>15.6</v>
      </c>
      <c r="I15" s="54" t="n">
        <v>16.97</v>
      </c>
      <c r="J15" s="54" t="n">
        <v>15.07</v>
      </c>
      <c r="K15" s="48" t="n">
        <f aca="false">SUM(L15:M15)</f>
        <v>7317</v>
      </c>
      <c r="L15" s="53" t="n">
        <v>4315</v>
      </c>
      <c r="M15" s="53" t="n">
        <v>3002</v>
      </c>
      <c r="N15" s="54" t="n">
        <v>5.5</v>
      </c>
      <c r="O15" s="54" t="n">
        <v>6.63</v>
      </c>
      <c r="P15" s="54" t="n">
        <v>4.41</v>
      </c>
      <c r="R15" s="50" t="n">
        <v>2008</v>
      </c>
    </row>
    <row r="16" customFormat="false" ht="6" hidden="false" customHeight="true" outlineLevel="0" collapsed="false">
      <c r="E16" s="55"/>
      <c r="F16" s="55"/>
      <c r="G16" s="55"/>
      <c r="H16" s="56"/>
      <c r="I16" s="56"/>
      <c r="J16" s="55"/>
      <c r="L16" s="56"/>
      <c r="M16" s="55"/>
      <c r="N16" s="56"/>
      <c r="O16" s="56"/>
      <c r="P16" s="56"/>
      <c r="Q16" s="57"/>
      <c r="R16" s="58"/>
    </row>
    <row r="17" customFormat="false" ht="6" hidden="false" customHeight="true" outlineLevel="0" collapsed="false">
      <c r="A17" s="59"/>
      <c r="B17" s="59"/>
      <c r="C17" s="59"/>
      <c r="D17" s="59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59"/>
      <c r="R17" s="59"/>
    </row>
    <row r="18" s="19" customFormat="true" ht="18.75" hidden="false" customHeight="false" outlineLevel="0" collapsed="false">
      <c r="B18" s="61" t="s">
        <v>18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R18" s="20"/>
    </row>
    <row r="19" s="19" customFormat="true" ht="18.75" hidden="false" customHeight="false" outlineLevel="0" collapsed="false">
      <c r="B19" s="62" t="s">
        <v>19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R19" s="20"/>
    </row>
  </sheetData>
  <mergeCells count="11">
    <mergeCell ref="E4:J4"/>
    <mergeCell ref="K4:P4"/>
    <mergeCell ref="R4:R8"/>
    <mergeCell ref="A6:D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09-07-22T09:14:09Z</cp:lastPrinted>
  <dcterms:modified xsi:type="dcterms:W3CDTF">2011-04-22T08:51:16Z</dcterms:modified>
  <cp:revision>0</cp:revision>
  <dc:subject/>
  <dc:title/>
</cp:coreProperties>
</file>