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9 - 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color rgb="FF0000FF"/>
        <rFont val="Noto Sans Devanagari"/>
        <family val="2"/>
      </rPr>
      <t xml:space="preserve">หมายเหตุ</t>
    </r>
    <r>
      <rPr>
        <sz val="12"/>
        <color rgb="FF0000FF"/>
        <rFont val="AngsanaUPC"/>
        <family val="1"/>
        <charset val="222"/>
      </rPr>
      <t xml:space="preserve">:</t>
    </r>
  </si>
  <si>
    <r>
      <rPr>
        <sz val="12"/>
        <color rgb="FF0000FF"/>
        <rFont val="Noto Sans Devanagari"/>
        <family val="2"/>
      </rPr>
      <t xml:space="preserve"> ข้อมูลเป็นค่าเฉลี่ยของ </t>
    </r>
    <r>
      <rPr>
        <sz val="12"/>
        <color rgb="FF0000FF"/>
        <rFont val="AngsanaUPC"/>
        <family val="1"/>
        <charset val="222"/>
      </rPr>
      <t xml:space="preserve">4 </t>
    </r>
    <r>
      <rPr>
        <sz val="12"/>
        <color rgb="FF0000FF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UPC"/>
        <family val="1"/>
        <charset val="222"/>
      </rPr>
      <t xml:space="preserve">:</t>
    </r>
  </si>
  <si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49 - 2551 </t>
    </r>
    <r>
      <rPr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 -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0&quot;  &quot;;@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3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H7:I7)</f>
        <v>167298</v>
      </c>
      <c r="H7" s="19" t="n">
        <v>89628.5</v>
      </c>
      <c r="I7" s="19" t="n">
        <v>77669.5</v>
      </c>
      <c r="J7" s="20" t="n">
        <f aca="false">SUM(K7:L7)</f>
        <v>169657</v>
      </c>
      <c r="K7" s="21" t="n">
        <v>91421.75</v>
      </c>
      <c r="L7" s="21" t="n">
        <v>78235.25</v>
      </c>
      <c r="M7" s="19" t="n">
        <f aca="false">SUM(N7:O7)</f>
        <v>164552.25</v>
      </c>
      <c r="N7" s="21" t="n">
        <v>89317.25</v>
      </c>
      <c r="O7" s="21" t="n">
        <v>75235</v>
      </c>
      <c r="P7" s="22" t="s">
        <v>12</v>
      </c>
      <c r="Q7" s="22"/>
      <c r="R7" s="22"/>
      <c r="S7" s="22"/>
      <c r="T7" s="22"/>
    </row>
    <row r="8" s="23" customFormat="true" ht="21.75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H8:I8)</f>
        <v>3513.25</v>
      </c>
      <c r="H8" s="26" t="n">
        <v>2100</v>
      </c>
      <c r="I8" s="26" t="n">
        <v>1413.25</v>
      </c>
      <c r="J8" s="25" t="n">
        <f aca="false">SUM(K8:L8)</f>
        <v>4895.75</v>
      </c>
      <c r="K8" s="26" t="n">
        <v>2655.75</v>
      </c>
      <c r="L8" s="26" t="n">
        <v>2240</v>
      </c>
      <c r="M8" s="21" t="n">
        <f aca="false">SUM(N8:O8)</f>
        <v>1485.5</v>
      </c>
      <c r="N8" s="26" t="n">
        <v>538.5</v>
      </c>
      <c r="O8" s="26" t="n">
        <v>947</v>
      </c>
      <c r="P8" s="27" t="s">
        <v>17</v>
      </c>
      <c r="Q8" s="28"/>
      <c r="R8" s="28"/>
      <c r="S8" s="28"/>
      <c r="T8" s="29"/>
    </row>
    <row r="9" s="31" customFormat="true" ht="21.75" hidden="false" customHeight="true" outlineLevel="0" collapsed="false">
      <c r="A9" s="24" t="s">
        <v>18</v>
      </c>
      <c r="B9" s="24"/>
      <c r="C9" s="24"/>
      <c r="D9" s="24"/>
      <c r="E9" s="24"/>
      <c r="F9" s="24"/>
      <c r="G9" s="25" t="n">
        <f aca="false">SUM(H9:I9)</f>
        <v>31223.5</v>
      </c>
      <c r="H9" s="26" t="n">
        <v>16472</v>
      </c>
      <c r="I9" s="26" t="n">
        <v>14751.5</v>
      </c>
      <c r="J9" s="25" t="n">
        <f aca="false">SUM(K9:L9)</f>
        <v>26902.25</v>
      </c>
      <c r="K9" s="26" t="n">
        <v>14146.75</v>
      </c>
      <c r="L9" s="26" t="n">
        <v>12755.5</v>
      </c>
      <c r="M9" s="21" t="n">
        <f aca="false">SUM(N9:O9)</f>
        <v>26938</v>
      </c>
      <c r="N9" s="26" t="n">
        <v>15352</v>
      </c>
      <c r="O9" s="26" t="n">
        <v>11586</v>
      </c>
      <c r="P9" s="27" t="s">
        <v>19</v>
      </c>
      <c r="Q9" s="30"/>
      <c r="R9" s="28"/>
      <c r="S9" s="28"/>
      <c r="T9" s="28"/>
    </row>
    <row r="10" s="31" customFormat="true" ht="21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5" t="n">
        <f aca="false">SUM(H10:I10)</f>
        <v>25707.75</v>
      </c>
      <c r="H10" s="26" t="n">
        <v>14819.25</v>
      </c>
      <c r="I10" s="26" t="n">
        <v>10888.5</v>
      </c>
      <c r="J10" s="25" t="n">
        <f aca="false">SUM(K10:L10)</f>
        <v>27806.75</v>
      </c>
      <c r="K10" s="26" t="n">
        <v>15450.25</v>
      </c>
      <c r="L10" s="26" t="n">
        <v>12356.5</v>
      </c>
      <c r="M10" s="21" t="n">
        <f aca="false">SUM(N10:O10)</f>
        <v>29966.5</v>
      </c>
      <c r="N10" s="26" t="n">
        <v>17267.5</v>
      </c>
      <c r="O10" s="26" t="n">
        <v>12699</v>
      </c>
      <c r="P10" s="27" t="s">
        <v>21</v>
      </c>
      <c r="Q10" s="28"/>
      <c r="R10" s="30"/>
      <c r="S10" s="28"/>
      <c r="T10" s="28"/>
    </row>
    <row r="11" s="31" customFormat="true" ht="21.7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5" t="n">
        <f aca="false">SUM(H11:I11)</f>
        <v>31166.75</v>
      </c>
      <c r="H11" s="26" t="n">
        <v>17858.5</v>
      </c>
      <c r="I11" s="26" t="n">
        <v>13308.25</v>
      </c>
      <c r="J11" s="25" t="n">
        <f aca="false">SUM(K11:L11)</f>
        <v>31829.25</v>
      </c>
      <c r="K11" s="26" t="n">
        <v>19023.75</v>
      </c>
      <c r="L11" s="26" t="n">
        <v>12805.5</v>
      </c>
      <c r="M11" s="21" t="n">
        <f aca="false">SUM(N11:O11)</f>
        <v>30879</v>
      </c>
      <c r="N11" s="26" t="n">
        <v>17118.5</v>
      </c>
      <c r="O11" s="26" t="n">
        <v>13760.5</v>
      </c>
      <c r="P11" s="27" t="s">
        <v>23</v>
      </c>
      <c r="Q11" s="28"/>
      <c r="R11" s="30"/>
      <c r="S11" s="28"/>
      <c r="T11" s="28"/>
    </row>
    <row r="12" s="31" customFormat="true" ht="21.7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5" t="n">
        <f aca="false">SUM(H12:I12)</f>
        <v>30036.75</v>
      </c>
      <c r="H12" s="26" t="n">
        <v>16714.25</v>
      </c>
      <c r="I12" s="26" t="n">
        <v>13322.5</v>
      </c>
      <c r="J12" s="25" t="n">
        <f aca="false">SUM(K12:L12)</f>
        <v>29957.25</v>
      </c>
      <c r="K12" s="26" t="n">
        <v>15955</v>
      </c>
      <c r="L12" s="26" t="n">
        <v>14002.25</v>
      </c>
      <c r="M12" s="21" t="n">
        <f aca="false">SUM(N12:O12)</f>
        <v>27369.5</v>
      </c>
      <c r="N12" s="26" t="n">
        <v>14336.5</v>
      </c>
      <c r="O12" s="26" t="n">
        <v>13033</v>
      </c>
      <c r="P12" s="27" t="s">
        <v>25</v>
      </c>
      <c r="Q12" s="30"/>
      <c r="R12" s="28"/>
      <c r="S12" s="28"/>
      <c r="T12" s="28"/>
    </row>
    <row r="13" s="23" customFormat="true" ht="21.75" hidden="false" customHeight="true" outlineLevel="0" collapsed="false">
      <c r="A13" s="24"/>
      <c r="B13" s="24" t="s">
        <v>26</v>
      </c>
      <c r="C13" s="24"/>
      <c r="D13" s="24"/>
      <c r="E13" s="24"/>
      <c r="F13" s="24"/>
      <c r="G13" s="25" t="n">
        <f aca="false">SUM(H13:I13)</f>
        <v>21947.25</v>
      </c>
      <c r="H13" s="26" t="n">
        <v>11835.25</v>
      </c>
      <c r="I13" s="26" t="n">
        <v>10112</v>
      </c>
      <c r="J13" s="25" t="n">
        <f aca="false">SUM(K13:L13)</f>
        <v>19117</v>
      </c>
      <c r="K13" s="26" t="n">
        <v>10031.75</v>
      </c>
      <c r="L13" s="26" t="n">
        <v>9085.25</v>
      </c>
      <c r="M13" s="21" t="n">
        <f aca="false">SUM(N13:O13)</f>
        <v>17346.5</v>
      </c>
      <c r="N13" s="26" t="n">
        <v>9260</v>
      </c>
      <c r="O13" s="26" t="n">
        <v>8086.5</v>
      </c>
      <c r="P13" s="27"/>
      <c r="Q13" s="28" t="s">
        <v>27</v>
      </c>
      <c r="R13" s="28"/>
      <c r="S13" s="28"/>
      <c r="T13" s="29"/>
    </row>
    <row r="14" s="31" customFormat="true" ht="21.75" hidden="false" customHeight="true" outlineLevel="0" collapsed="false">
      <c r="A14" s="24"/>
      <c r="B14" s="24" t="s">
        <v>28</v>
      </c>
      <c r="C14" s="24"/>
      <c r="D14" s="24"/>
      <c r="E14" s="24"/>
      <c r="F14" s="24"/>
      <c r="G14" s="25" t="n">
        <f aca="false">SUM(H14:I14)</f>
        <v>8089.5</v>
      </c>
      <c r="H14" s="26" t="n">
        <v>4879</v>
      </c>
      <c r="I14" s="26" t="n">
        <v>3210.5</v>
      </c>
      <c r="J14" s="25" t="n">
        <f aca="false">SUM(K14:L14)</f>
        <v>10487.75</v>
      </c>
      <c r="K14" s="26" t="n">
        <v>5902.25</v>
      </c>
      <c r="L14" s="26" t="n">
        <v>4585.5</v>
      </c>
      <c r="M14" s="21" t="n">
        <f aca="false">SUM(N14:O14)</f>
        <v>9975.5</v>
      </c>
      <c r="N14" s="26" t="n">
        <v>5076.5</v>
      </c>
      <c r="O14" s="26" t="n">
        <v>4899</v>
      </c>
      <c r="P14" s="27"/>
      <c r="Q14" s="30" t="s">
        <v>29</v>
      </c>
      <c r="R14" s="28"/>
      <c r="S14" s="28"/>
      <c r="T14" s="28"/>
    </row>
    <row r="15" s="31" customFormat="true" ht="21.75" hidden="false" customHeight="true" outlineLevel="0" collapsed="false">
      <c r="A15" s="24"/>
      <c r="B15" s="24" t="s">
        <v>30</v>
      </c>
      <c r="C15" s="24"/>
      <c r="D15" s="24"/>
      <c r="E15" s="24"/>
      <c r="F15" s="24"/>
      <c r="G15" s="25" t="n">
        <f aca="false">SUM(H15:I15)</f>
        <v>0</v>
      </c>
      <c r="H15" s="26" t="s">
        <v>31</v>
      </c>
      <c r="I15" s="26" t="s">
        <v>31</v>
      </c>
      <c r="J15" s="25" t="n">
        <f aca="false">SUM(K15:L15)</f>
        <v>352.5</v>
      </c>
      <c r="K15" s="26" t="n">
        <v>21</v>
      </c>
      <c r="L15" s="26" t="n">
        <v>331.5</v>
      </c>
      <c r="M15" s="21" t="n">
        <f aca="false">SUM(N15:O15)</f>
        <v>47.5</v>
      </c>
      <c r="N15" s="26" t="s">
        <v>31</v>
      </c>
      <c r="O15" s="26" t="n">
        <v>47.5</v>
      </c>
      <c r="P15" s="27"/>
      <c r="Q15" s="30" t="s">
        <v>32</v>
      </c>
      <c r="R15" s="28"/>
      <c r="S15" s="28"/>
      <c r="T15" s="28"/>
    </row>
    <row r="16" s="31" customFormat="true" ht="21.7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5" t="n">
        <f aca="false">SUM(H16:I16)</f>
        <v>36665.75</v>
      </c>
      <c r="H16" s="26" t="n">
        <v>16379.5</v>
      </c>
      <c r="I16" s="26" t="n">
        <v>20286.25</v>
      </c>
      <c r="J16" s="25" t="n">
        <f aca="false">SUM(K16:L16)</f>
        <v>36003</v>
      </c>
      <c r="K16" s="26" t="n">
        <v>17331.75</v>
      </c>
      <c r="L16" s="26" t="n">
        <v>18671.25</v>
      </c>
      <c r="M16" s="21" t="n">
        <f aca="false">SUM(N16:O16)</f>
        <v>34808.25</v>
      </c>
      <c r="N16" s="26" t="n">
        <v>17531.25</v>
      </c>
      <c r="O16" s="26" t="n">
        <v>17277</v>
      </c>
      <c r="P16" s="27" t="s">
        <v>34</v>
      </c>
      <c r="Q16" s="30"/>
      <c r="R16" s="28"/>
      <c r="S16" s="28"/>
      <c r="T16" s="28"/>
    </row>
    <row r="17" s="31" customFormat="true" ht="21.75" hidden="false" customHeight="true" outlineLevel="0" collapsed="false">
      <c r="A17" s="24"/>
      <c r="B17" s="24" t="s">
        <v>35</v>
      </c>
      <c r="C17" s="24"/>
      <c r="D17" s="24"/>
      <c r="E17" s="24"/>
      <c r="F17" s="24"/>
      <c r="G17" s="25" t="n">
        <f aca="false">SUM(H17:I17)</f>
        <v>21180.75</v>
      </c>
      <c r="H17" s="26" t="n">
        <v>8642</v>
      </c>
      <c r="I17" s="26" t="n">
        <v>12538.75</v>
      </c>
      <c r="J17" s="25" t="n">
        <f aca="false">SUM(K17:L17)</f>
        <v>20946.75</v>
      </c>
      <c r="K17" s="26" t="n">
        <v>9587.75</v>
      </c>
      <c r="L17" s="26" t="n">
        <v>11359</v>
      </c>
      <c r="M17" s="21" t="n">
        <f aca="false">SUM(N17:O17)</f>
        <v>18499.75</v>
      </c>
      <c r="N17" s="26" t="n">
        <v>8920.75</v>
      </c>
      <c r="O17" s="26" t="n">
        <v>9579</v>
      </c>
      <c r="P17" s="27"/>
      <c r="Q17" s="30" t="s">
        <v>36</v>
      </c>
      <c r="R17" s="28"/>
      <c r="S17" s="28"/>
      <c r="T17" s="28"/>
    </row>
    <row r="18" s="31" customFormat="true" ht="21.75" hidden="false" customHeight="true" outlineLevel="0" collapsed="false">
      <c r="A18" s="24"/>
      <c r="B18" s="24" t="s">
        <v>37</v>
      </c>
      <c r="C18" s="24"/>
      <c r="D18" s="24"/>
      <c r="E18" s="24"/>
      <c r="F18" s="24"/>
      <c r="G18" s="25" t="n">
        <f aca="false">SUM(H18:I18)</f>
        <v>12909.75</v>
      </c>
      <c r="H18" s="26" t="n">
        <v>7122.75</v>
      </c>
      <c r="I18" s="26" t="n">
        <v>5787</v>
      </c>
      <c r="J18" s="25" t="n">
        <f aca="false">SUM(K18:L18)</f>
        <v>12018.75</v>
      </c>
      <c r="K18" s="26" t="n">
        <v>6417</v>
      </c>
      <c r="L18" s="26" t="n">
        <v>5601.75</v>
      </c>
      <c r="M18" s="21" t="n">
        <f aca="false">SUM(N18:O18)</f>
        <v>12529</v>
      </c>
      <c r="N18" s="26" t="n">
        <v>7221</v>
      </c>
      <c r="O18" s="26" t="n">
        <v>5308</v>
      </c>
      <c r="P18" s="27"/>
      <c r="Q18" s="30" t="s">
        <v>38</v>
      </c>
      <c r="R18" s="28"/>
      <c r="S18" s="28"/>
      <c r="T18" s="28"/>
    </row>
    <row r="19" s="23" customFormat="true" ht="21.75" hidden="false" customHeight="true" outlineLevel="0" collapsed="false">
      <c r="A19" s="24"/>
      <c r="B19" s="24" t="s">
        <v>30</v>
      </c>
      <c r="C19" s="24"/>
      <c r="D19" s="24"/>
      <c r="E19" s="24"/>
      <c r="F19" s="24"/>
      <c r="G19" s="25" t="n">
        <f aca="false">SUM(H19:I19)</f>
        <v>2575.25</v>
      </c>
      <c r="H19" s="26" t="n">
        <v>614.75</v>
      </c>
      <c r="I19" s="26" t="n">
        <v>1960.5</v>
      </c>
      <c r="J19" s="25" t="n">
        <f aca="false">SUM(K19:L19)</f>
        <v>3037.5</v>
      </c>
      <c r="K19" s="26" t="n">
        <v>1327</v>
      </c>
      <c r="L19" s="26" t="n">
        <v>1710.5</v>
      </c>
      <c r="M19" s="21" t="n">
        <f aca="false">SUM(N19:O19)</f>
        <v>3779.5</v>
      </c>
      <c r="N19" s="26" t="n">
        <v>1389.5</v>
      </c>
      <c r="O19" s="26" t="n">
        <v>2390</v>
      </c>
      <c r="P19" s="27"/>
      <c r="Q19" s="28" t="s">
        <v>32</v>
      </c>
      <c r="R19" s="28"/>
      <c r="S19" s="28"/>
      <c r="T19" s="29"/>
    </row>
    <row r="20" s="23" customFormat="true" ht="21.7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5" t="n">
        <f aca="false">SUM(H20:I20)</f>
        <v>0</v>
      </c>
      <c r="H20" s="26" t="s">
        <v>31</v>
      </c>
      <c r="I20" s="26" t="s">
        <v>31</v>
      </c>
      <c r="J20" s="25" t="n">
        <f aca="false">SUM(K20:L20)</f>
        <v>0</v>
      </c>
      <c r="K20" s="26" t="s">
        <v>31</v>
      </c>
      <c r="L20" s="26" t="s">
        <v>31</v>
      </c>
      <c r="M20" s="21" t="n">
        <f aca="false">SUM(N20:O20)</f>
        <v>0</v>
      </c>
      <c r="N20" s="26" t="s">
        <v>31</v>
      </c>
      <c r="O20" s="26" t="s">
        <v>31</v>
      </c>
      <c r="P20" s="28" t="s">
        <v>40</v>
      </c>
      <c r="Q20" s="28"/>
      <c r="R20" s="28"/>
      <c r="S20" s="28"/>
      <c r="T20" s="29"/>
    </row>
    <row r="21" s="23" customFormat="true" ht="21.75" hidden="false" customHeight="true" outlineLevel="0" collapsed="false">
      <c r="A21" s="24" t="s">
        <v>41</v>
      </c>
      <c r="B21" s="24"/>
      <c r="C21" s="24"/>
      <c r="D21" s="24"/>
      <c r="E21" s="24"/>
      <c r="F21" s="24"/>
      <c r="G21" s="32" t="n">
        <f aca="false">SUM(H21:I21)</f>
        <v>8985</v>
      </c>
      <c r="H21" s="33" t="n">
        <v>5285.75</v>
      </c>
      <c r="I21" s="33" t="n">
        <v>3699.25</v>
      </c>
      <c r="J21" s="32" t="n">
        <f aca="false">SUM(K21:L21)</f>
        <v>12263.5</v>
      </c>
      <c r="K21" s="26" t="n">
        <v>6858.75</v>
      </c>
      <c r="L21" s="26" t="n">
        <v>5404.75</v>
      </c>
      <c r="M21" s="34" t="n">
        <f aca="false">SUM(N21:O21)</f>
        <v>13107</v>
      </c>
      <c r="N21" s="26" t="n">
        <v>7173.5</v>
      </c>
      <c r="O21" s="26" t="n">
        <v>5933.5</v>
      </c>
      <c r="P21" s="28" t="s">
        <v>42</v>
      </c>
      <c r="Q21" s="28"/>
      <c r="R21" s="28"/>
      <c r="S21" s="28"/>
      <c r="T21" s="29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5"/>
      <c r="H22" s="36"/>
      <c r="I22" s="37"/>
      <c r="J22" s="5"/>
      <c r="K22" s="36"/>
      <c r="L22" s="5"/>
      <c r="M22" s="36"/>
      <c r="N22" s="36"/>
      <c r="O22" s="37"/>
      <c r="P22" s="5"/>
      <c r="Q22" s="5"/>
      <c r="R22" s="5"/>
      <c r="S22" s="5"/>
      <c r="T22" s="5"/>
    </row>
    <row r="23" customFormat="false" ht="9" hidden="false" customHeight="true" outlineLevel="0" collapsed="false"/>
    <row r="24" customFormat="false" ht="19.5" hidden="false" customHeight="true" outlineLevel="0" collapsed="false">
      <c r="A24" s="24"/>
      <c r="B24" s="24"/>
      <c r="C24" s="24"/>
      <c r="D24" s="38" t="s">
        <v>43</v>
      </c>
      <c r="E24" s="24" t="s">
        <v>44</v>
      </c>
      <c r="F24" s="24"/>
    </row>
    <row r="25" customFormat="false" ht="19.5" hidden="false" customHeight="true" outlineLevel="0" collapsed="false">
      <c r="C25" s="39"/>
      <c r="D25" s="40" t="s">
        <v>45</v>
      </c>
      <c r="E25" s="39" t="s">
        <v>46</v>
      </c>
      <c r="F25" s="39"/>
    </row>
    <row r="26" s="24" customFormat="true" ht="19.5" hidden="false" customHeight="true" outlineLevel="0" collapsed="false">
      <c r="A26" s="1"/>
      <c r="D26" s="38" t="s">
        <v>47</v>
      </c>
      <c r="E26" s="24" t="s">
        <v>48</v>
      </c>
    </row>
    <row r="27" s="24" customFormat="true" ht="19.5" hidden="false" customHeight="true" outlineLevel="0" collapsed="false">
      <c r="B27" s="39"/>
      <c r="C27" s="39"/>
      <c r="D27" s="40" t="s">
        <v>49</v>
      </c>
      <c r="E27" s="39" t="s">
        <v>50</v>
      </c>
      <c r="F27" s="39"/>
      <c r="G27" s="39"/>
      <c r="H27" s="39"/>
      <c r="I27" s="39"/>
      <c r="J27" s="39"/>
      <c r="K27" s="39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2:14:15Z</dcterms:created>
  <dc:creator>TrueFasterUser</dc:creator>
  <dc:description/>
  <dc:language>en-US</dc:language>
  <cp:lastModifiedBy>nso</cp:lastModifiedBy>
  <dcterms:modified xsi:type="dcterms:W3CDTF">2010-03-29T23:29:47Z</dcterms:modified>
  <cp:revision>0</cp:revision>
  <dc:subject/>
  <dc:title/>
</cp:coreProperties>
</file>