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9 - 2551</t>
    </r>
  </si>
  <si>
    <t xml:space="preserve">TABLE</t>
  </si>
  <si>
    <t xml:space="preserve">NUMBER OF POPULATION 15 YEARS AND OVER BY LEVEL OF EDUCATION ATTAINMENT AND SEX: 2006 - 2008</t>
  </si>
  <si>
    <t xml:space="preserve">ระดับการศึกษา</t>
  </si>
  <si>
    <t xml:space="preserve">2549 (2006)</t>
  </si>
  <si>
    <t xml:space="preserve">2550 (2007)</t>
  </si>
  <si>
    <t xml:space="preserve">2551 (2008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หมายเหตุ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ข้อมูลเป็นค่าเฉลี่ยของ </t>
    </r>
    <r>
      <rPr>
        <b val="true"/>
        <sz val="12"/>
        <rFont val="AngsanaUPC"/>
        <family val="1"/>
        <charset val="222"/>
      </rPr>
      <t xml:space="preserve">4 </t>
    </r>
    <r>
      <rPr>
        <b val="true"/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1 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8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6" activeCellId="0" sqref="A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9.71"/>
    <col collapsed="false" customWidth="true" hidden="false" outlineLevel="0" max="15" min="7" style="1" width="8.85"/>
    <col collapsed="false" customWidth="true" hidden="false" outlineLevel="0" max="16" min="16" style="1" width="2.28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3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2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M4" s="8" t="s">
        <v>7</v>
      </c>
      <c r="N4" s="8"/>
      <c r="O4" s="8"/>
      <c r="P4" s="9" t="s">
        <v>8</v>
      </c>
      <c r="Q4" s="9"/>
      <c r="R4" s="9"/>
      <c r="S4" s="9"/>
      <c r="T4" s="9"/>
    </row>
    <row r="5" s="2" customFormat="true" ht="18" hidden="false" customHeight="true" outlineLevel="0" collapsed="false">
      <c r="A5" s="7"/>
      <c r="B5" s="7"/>
      <c r="C5" s="7"/>
      <c r="D5" s="7"/>
      <c r="E5" s="7"/>
      <c r="F5" s="7"/>
      <c r="G5" s="10" t="s">
        <v>9</v>
      </c>
      <c r="H5" s="11" t="s">
        <v>10</v>
      </c>
      <c r="I5" s="12" t="s">
        <v>11</v>
      </c>
      <c r="J5" s="10" t="s">
        <v>9</v>
      </c>
      <c r="K5" s="11" t="s">
        <v>10</v>
      </c>
      <c r="L5" s="12" t="s">
        <v>11</v>
      </c>
      <c r="M5" s="10" t="s">
        <v>9</v>
      </c>
      <c r="N5" s="11" t="s">
        <v>10</v>
      </c>
      <c r="O5" s="12" t="s">
        <v>11</v>
      </c>
      <c r="P5" s="9"/>
      <c r="Q5" s="9"/>
      <c r="R5" s="9"/>
      <c r="S5" s="9"/>
      <c r="T5" s="9"/>
    </row>
    <row r="6" s="2" customFormat="true" ht="15.75" hidden="false" customHeight="true" outlineLevel="0" collapsed="false">
      <c r="A6" s="7"/>
      <c r="B6" s="7"/>
      <c r="C6" s="7"/>
      <c r="D6" s="7"/>
      <c r="E6" s="7"/>
      <c r="F6" s="7"/>
      <c r="G6" s="13" t="s">
        <v>12</v>
      </c>
      <c r="H6" s="14" t="s">
        <v>13</v>
      </c>
      <c r="I6" s="15" t="s">
        <v>14</v>
      </c>
      <c r="J6" s="13" t="s">
        <v>12</v>
      </c>
      <c r="K6" s="14" t="s">
        <v>13</v>
      </c>
      <c r="L6" s="15" t="s">
        <v>14</v>
      </c>
      <c r="M6" s="13" t="s">
        <v>12</v>
      </c>
      <c r="N6" s="14" t="s">
        <v>13</v>
      </c>
      <c r="O6" s="15" t="s">
        <v>14</v>
      </c>
      <c r="P6" s="9"/>
      <c r="Q6" s="9"/>
      <c r="R6" s="9"/>
      <c r="S6" s="9"/>
      <c r="T6" s="9"/>
    </row>
    <row r="7" s="19" customFormat="true" ht="24" hidden="false" customHeight="true" outlineLevel="0" collapsed="false">
      <c r="A7" s="16" t="s">
        <v>15</v>
      </c>
      <c r="B7" s="16"/>
      <c r="C7" s="16"/>
      <c r="D7" s="16"/>
      <c r="E7" s="16"/>
      <c r="F7" s="16"/>
      <c r="G7" s="17" t="n">
        <f aca="false">G8+G9+G10+G11+G12+G16+G20+G21</f>
        <v>743160.75</v>
      </c>
      <c r="H7" s="17" t="n">
        <f aca="false">H8+H9+H10+H11+H12+H16+H20+H21</f>
        <v>398339.5</v>
      </c>
      <c r="I7" s="17" t="n">
        <f aca="false">I8+I9+I10+I11+I12+I16+I20+I21</f>
        <v>344827.75</v>
      </c>
      <c r="J7" s="17" t="n">
        <v>1027855.75</v>
      </c>
      <c r="K7" s="17" t="n">
        <v>508516</v>
      </c>
      <c r="L7" s="17" t="n">
        <v>519339.75</v>
      </c>
      <c r="M7" s="17" t="n">
        <f aca="false">M8+M9+M10+M11+M12+M16+M20+M21</f>
        <v>984754.75</v>
      </c>
      <c r="N7" s="17" t="n">
        <f aca="false">N8+N9+N10+N11+N12+N16+N20+N21</f>
        <v>492932.5</v>
      </c>
      <c r="O7" s="17" t="n">
        <f aca="false">O8+O9+O10+O11+O12+O16+O20+O21</f>
        <v>491822.25</v>
      </c>
      <c r="P7" s="18" t="s">
        <v>16</v>
      </c>
      <c r="Q7" s="18"/>
      <c r="R7" s="18"/>
      <c r="S7" s="18"/>
      <c r="T7" s="18"/>
    </row>
    <row r="8" s="19" customFormat="true" ht="21.75" hidden="false" customHeight="true" outlineLevel="0" collapsed="false">
      <c r="A8" s="20" t="s">
        <v>17</v>
      </c>
      <c r="B8" s="20"/>
      <c r="C8" s="20"/>
      <c r="D8" s="20"/>
      <c r="E8" s="20"/>
      <c r="F8" s="20"/>
      <c r="G8" s="21" t="n">
        <v>22212</v>
      </c>
      <c r="H8" s="22" t="n">
        <v>8527</v>
      </c>
      <c r="I8" s="23" t="n">
        <v>13685.25</v>
      </c>
      <c r="J8" s="24" t="n">
        <v>53389.5</v>
      </c>
      <c r="K8" s="22" t="n">
        <v>17506.75</v>
      </c>
      <c r="L8" s="24" t="n">
        <v>35883</v>
      </c>
      <c r="M8" s="21" t="n">
        <v>40537.25</v>
      </c>
      <c r="N8" s="22" t="n">
        <v>13727.75</v>
      </c>
      <c r="O8" s="23" t="n">
        <v>26809.5</v>
      </c>
      <c r="P8" s="25" t="s">
        <v>18</v>
      </c>
      <c r="Q8" s="26"/>
      <c r="R8" s="26"/>
      <c r="S8" s="26"/>
      <c r="T8" s="27"/>
    </row>
    <row r="9" s="28" customFormat="true" ht="21.75" hidden="false" customHeight="true" outlineLevel="0" collapsed="false">
      <c r="A9" s="20" t="s">
        <v>19</v>
      </c>
      <c r="B9" s="20"/>
      <c r="C9" s="20"/>
      <c r="D9" s="20"/>
      <c r="E9" s="20"/>
      <c r="F9" s="20"/>
      <c r="G9" s="21" t="n">
        <v>184760</v>
      </c>
      <c r="H9" s="22" t="n">
        <v>91931.5</v>
      </c>
      <c r="I9" s="23" t="n">
        <v>92828.5</v>
      </c>
      <c r="J9" s="24" t="n">
        <v>251439.5</v>
      </c>
      <c r="K9" s="22" t="n">
        <v>114123.25</v>
      </c>
      <c r="L9" s="24" t="n">
        <v>137316.25</v>
      </c>
      <c r="M9" s="21" t="n">
        <v>238910.5</v>
      </c>
      <c r="N9" s="22" t="n">
        <v>105924.5</v>
      </c>
      <c r="O9" s="23" t="n">
        <v>132986</v>
      </c>
      <c r="P9" s="25" t="s">
        <v>20</v>
      </c>
      <c r="Q9" s="20"/>
      <c r="R9" s="26"/>
      <c r="S9" s="26"/>
      <c r="T9" s="26"/>
    </row>
    <row r="10" s="28" customFormat="true" ht="21.75" hidden="false" customHeight="true" outlineLevel="0" collapsed="false">
      <c r="A10" s="20" t="s">
        <v>21</v>
      </c>
      <c r="B10" s="20"/>
      <c r="C10" s="20"/>
      <c r="D10" s="20"/>
      <c r="E10" s="20"/>
      <c r="F10" s="20"/>
      <c r="G10" s="21" t="n">
        <v>153886.75</v>
      </c>
      <c r="H10" s="22" t="n">
        <v>87879</v>
      </c>
      <c r="I10" s="23" t="n">
        <v>66007.5</v>
      </c>
      <c r="J10" s="24" t="n">
        <v>188248.25</v>
      </c>
      <c r="K10" s="22" t="n">
        <v>100735.5</v>
      </c>
      <c r="L10" s="24" t="n">
        <v>87512.5</v>
      </c>
      <c r="M10" s="21" t="n">
        <v>166707</v>
      </c>
      <c r="N10" s="22" t="n">
        <v>94928.25</v>
      </c>
      <c r="O10" s="23" t="n">
        <v>71778.75</v>
      </c>
      <c r="P10" s="25" t="s">
        <v>22</v>
      </c>
      <c r="Q10" s="26"/>
      <c r="R10" s="20"/>
      <c r="S10" s="26"/>
      <c r="T10" s="26"/>
    </row>
    <row r="11" s="28" customFormat="true" ht="21.7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1" t="n">
        <v>120024.25</v>
      </c>
      <c r="H11" s="22" t="n">
        <v>72961.5</v>
      </c>
      <c r="I11" s="23" t="n">
        <v>47063</v>
      </c>
      <c r="J11" s="24" t="n">
        <v>193132.25</v>
      </c>
      <c r="K11" s="22" t="n">
        <v>108638</v>
      </c>
      <c r="L11" s="24" t="n">
        <v>84494.5</v>
      </c>
      <c r="M11" s="21" t="n">
        <v>192645.5</v>
      </c>
      <c r="N11" s="22" t="n">
        <v>108272.25</v>
      </c>
      <c r="O11" s="23" t="n">
        <v>84373.25</v>
      </c>
      <c r="P11" s="25" t="s">
        <v>24</v>
      </c>
      <c r="Q11" s="26"/>
      <c r="R11" s="20"/>
      <c r="S11" s="26"/>
      <c r="T11" s="26"/>
    </row>
    <row r="12" s="28" customFormat="true" ht="21.75" hidden="false" customHeight="true" outlineLevel="0" collapsed="false">
      <c r="A12" s="20" t="s">
        <v>25</v>
      </c>
      <c r="B12" s="20"/>
      <c r="C12" s="20"/>
      <c r="D12" s="20"/>
      <c r="E12" s="20"/>
      <c r="F12" s="20"/>
      <c r="G12" s="21" t="n">
        <v>116877</v>
      </c>
      <c r="H12" s="22" t="n">
        <v>71868.5</v>
      </c>
      <c r="I12" s="23" t="n">
        <v>45015</v>
      </c>
      <c r="J12" s="24" t="n">
        <v>170859</v>
      </c>
      <c r="K12" s="22" t="n">
        <v>93787</v>
      </c>
      <c r="L12" s="24" t="n">
        <v>77072.5</v>
      </c>
      <c r="M12" s="21" t="n">
        <v>162167.75</v>
      </c>
      <c r="N12" s="22" t="n">
        <v>87078</v>
      </c>
      <c r="O12" s="23" t="n">
        <v>75089.75</v>
      </c>
      <c r="P12" s="25" t="s">
        <v>26</v>
      </c>
      <c r="Q12" s="20"/>
      <c r="R12" s="26"/>
      <c r="S12" s="26"/>
      <c r="T12" s="26"/>
    </row>
    <row r="13" s="19" customFormat="true" ht="21.75" hidden="false" customHeight="true" outlineLevel="0" collapsed="false">
      <c r="A13" s="20"/>
      <c r="B13" s="20" t="s">
        <v>27</v>
      </c>
      <c r="C13" s="20"/>
      <c r="D13" s="20"/>
      <c r="E13" s="20"/>
      <c r="F13" s="20"/>
      <c r="G13" s="21" t="n">
        <v>86496</v>
      </c>
      <c r="H13" s="22" t="n">
        <v>52170</v>
      </c>
      <c r="I13" s="23" t="n">
        <v>34332</v>
      </c>
      <c r="J13" s="24" t="n">
        <v>122127.5</v>
      </c>
      <c r="K13" s="22" t="n">
        <v>65157.5</v>
      </c>
      <c r="L13" s="24" t="n">
        <v>56970</v>
      </c>
      <c r="M13" s="21" t="n">
        <v>108624.75</v>
      </c>
      <c r="N13" s="22" t="n">
        <v>57229</v>
      </c>
      <c r="O13" s="23" t="n">
        <v>51395.75</v>
      </c>
      <c r="P13" s="25"/>
      <c r="Q13" s="26" t="s">
        <v>28</v>
      </c>
      <c r="R13" s="26"/>
      <c r="S13" s="26"/>
      <c r="T13" s="27"/>
    </row>
    <row r="14" s="28" customFormat="true" ht="21.75" hidden="false" customHeight="true" outlineLevel="0" collapsed="false">
      <c r="A14" s="20"/>
      <c r="B14" s="20" t="s">
        <v>29</v>
      </c>
      <c r="C14" s="20"/>
      <c r="D14" s="20"/>
      <c r="E14" s="20"/>
      <c r="F14" s="20"/>
      <c r="G14" s="21" t="n">
        <v>30381</v>
      </c>
      <c r="H14" s="22" t="n">
        <v>19698.5</v>
      </c>
      <c r="I14" s="23" t="n">
        <v>10683</v>
      </c>
      <c r="J14" s="24" t="n">
        <v>48338</v>
      </c>
      <c r="K14" s="22" t="n">
        <v>28385</v>
      </c>
      <c r="L14" s="24" t="n">
        <v>19953.5</v>
      </c>
      <c r="M14" s="21" t="n">
        <v>53423.25</v>
      </c>
      <c r="N14" s="22" t="n">
        <v>29849</v>
      </c>
      <c r="O14" s="23" t="n">
        <v>23574.25</v>
      </c>
      <c r="P14" s="25"/>
      <c r="Q14" s="29" t="s">
        <v>30</v>
      </c>
      <c r="R14" s="26"/>
      <c r="S14" s="26"/>
      <c r="T14" s="26"/>
    </row>
    <row r="15" s="28" customFormat="true" ht="21.75" hidden="false" customHeight="true" outlineLevel="0" collapsed="false">
      <c r="A15" s="20"/>
      <c r="B15" s="20" t="s">
        <v>31</v>
      </c>
      <c r="C15" s="20"/>
      <c r="D15" s="20"/>
      <c r="E15" s="20"/>
      <c r="F15" s="20"/>
      <c r="G15" s="21" t="n">
        <v>176</v>
      </c>
      <c r="H15" s="22" t="n">
        <v>176</v>
      </c>
      <c r="I15" s="30" t="n">
        <v>0</v>
      </c>
      <c r="J15" s="24" t="n">
        <v>393.5</v>
      </c>
      <c r="K15" s="22" t="n">
        <v>244.5</v>
      </c>
      <c r="L15" s="24" t="n">
        <v>149</v>
      </c>
      <c r="M15" s="21" t="n">
        <v>119.75</v>
      </c>
      <c r="N15" s="31" t="n">
        <v>0</v>
      </c>
      <c r="O15" s="23" t="n">
        <v>119.75</v>
      </c>
      <c r="P15" s="25"/>
      <c r="Q15" s="29" t="s">
        <v>32</v>
      </c>
      <c r="R15" s="26"/>
      <c r="S15" s="26"/>
      <c r="T15" s="26"/>
    </row>
    <row r="16" s="28" customFormat="true" ht="21.75" hidden="false" customHeight="true" outlineLevel="0" collapsed="false">
      <c r="A16" s="20" t="s">
        <v>33</v>
      </c>
      <c r="B16" s="20"/>
      <c r="C16" s="20"/>
      <c r="D16" s="20"/>
      <c r="E16" s="20"/>
      <c r="F16" s="20"/>
      <c r="G16" s="21" t="n">
        <v>145170.5</v>
      </c>
      <c r="H16" s="22" t="n">
        <v>64941.75</v>
      </c>
      <c r="I16" s="23" t="n">
        <v>80228.5</v>
      </c>
      <c r="J16" s="24" t="n">
        <v>205056.5</v>
      </c>
      <c r="K16" s="22" t="n">
        <v>87578.5</v>
      </c>
      <c r="L16" s="24" t="n">
        <v>117228.5</v>
      </c>
      <c r="M16" s="21" t="n">
        <v>183662</v>
      </c>
      <c r="N16" s="22" t="n">
        <v>82877</v>
      </c>
      <c r="O16" s="23" t="n">
        <v>100785</v>
      </c>
      <c r="P16" s="25" t="s">
        <v>34</v>
      </c>
      <c r="Q16" s="20"/>
      <c r="R16" s="26"/>
      <c r="S16" s="26"/>
      <c r="T16" s="26"/>
    </row>
    <row r="17" s="28" customFormat="true" ht="21.75" hidden="false" customHeight="true" outlineLevel="0" collapsed="false">
      <c r="A17" s="20"/>
      <c r="B17" s="20" t="s">
        <v>35</v>
      </c>
      <c r="C17" s="20"/>
      <c r="D17" s="20"/>
      <c r="E17" s="20"/>
      <c r="F17" s="20"/>
      <c r="G17" s="21" t="n">
        <v>63128.75</v>
      </c>
      <c r="H17" s="22" t="n">
        <v>27694.5</v>
      </c>
      <c r="I17" s="23" t="n">
        <v>35433.75</v>
      </c>
      <c r="J17" s="24" t="n">
        <v>96828</v>
      </c>
      <c r="K17" s="22" t="n">
        <v>39824.5</v>
      </c>
      <c r="L17" s="24" t="n">
        <v>56753.75</v>
      </c>
      <c r="M17" s="21" t="n">
        <v>82120.25</v>
      </c>
      <c r="N17" s="22" t="n">
        <v>34995.75</v>
      </c>
      <c r="O17" s="23" t="n">
        <v>47124.5</v>
      </c>
      <c r="P17" s="25"/>
      <c r="Q17" s="29" t="s">
        <v>36</v>
      </c>
      <c r="R17" s="26"/>
      <c r="S17" s="26"/>
      <c r="T17" s="26"/>
    </row>
    <row r="18" s="28" customFormat="true" ht="21.75" hidden="false" customHeight="true" outlineLevel="0" collapsed="false">
      <c r="A18" s="20"/>
      <c r="B18" s="20" t="s">
        <v>37</v>
      </c>
      <c r="C18" s="20"/>
      <c r="D18" s="20"/>
      <c r="E18" s="20"/>
      <c r="F18" s="20"/>
      <c r="G18" s="21" t="n">
        <v>61658.5</v>
      </c>
      <c r="H18" s="22" t="n">
        <v>29921.25</v>
      </c>
      <c r="I18" s="23" t="n">
        <v>31737.25</v>
      </c>
      <c r="J18" s="24" t="n">
        <v>70611</v>
      </c>
      <c r="K18" s="22" t="n">
        <v>32052.25</v>
      </c>
      <c r="L18" s="24" t="n">
        <v>38559</v>
      </c>
      <c r="M18" s="21" t="n">
        <v>85721.25</v>
      </c>
      <c r="N18" s="22" t="n">
        <v>42154.5</v>
      </c>
      <c r="O18" s="23" t="n">
        <v>43566.75</v>
      </c>
      <c r="P18" s="25"/>
      <c r="Q18" s="29" t="s">
        <v>38</v>
      </c>
      <c r="R18" s="26"/>
      <c r="S18" s="26"/>
      <c r="T18" s="26"/>
    </row>
    <row r="19" s="19" customFormat="true" ht="21.75" hidden="false" customHeight="true" outlineLevel="0" collapsed="false">
      <c r="A19" s="20"/>
      <c r="B19" s="20" t="s">
        <v>31</v>
      </c>
      <c r="C19" s="20"/>
      <c r="D19" s="20"/>
      <c r="E19" s="20"/>
      <c r="F19" s="20"/>
      <c r="G19" s="21" t="n">
        <v>20383.25</v>
      </c>
      <c r="H19" s="22" t="n">
        <v>7326</v>
      </c>
      <c r="I19" s="23" t="n">
        <v>13057.5</v>
      </c>
      <c r="J19" s="24" t="n">
        <v>37617.5</v>
      </c>
      <c r="K19" s="22" t="n">
        <v>15701.75</v>
      </c>
      <c r="L19" s="24" t="n">
        <v>21915.75</v>
      </c>
      <c r="M19" s="21" t="n">
        <v>15820.5</v>
      </c>
      <c r="N19" s="22" t="n">
        <v>5726.75</v>
      </c>
      <c r="O19" s="23" t="n">
        <v>10093.75</v>
      </c>
      <c r="P19" s="25"/>
      <c r="Q19" s="26" t="s">
        <v>32</v>
      </c>
      <c r="R19" s="26"/>
      <c r="S19" s="26"/>
      <c r="T19" s="27"/>
    </row>
    <row r="20" s="19" customFormat="true" ht="21.75" hidden="false" customHeight="true" outlineLevel="0" collapsed="false">
      <c r="A20" s="20" t="s">
        <v>39</v>
      </c>
      <c r="B20" s="20"/>
      <c r="C20" s="20"/>
      <c r="D20" s="20"/>
      <c r="E20" s="20"/>
      <c r="F20" s="20"/>
      <c r="G20" s="21" t="n">
        <v>230.25</v>
      </c>
      <c r="H20" s="22" t="n">
        <v>230.25</v>
      </c>
      <c r="I20" s="30" t="n">
        <v>0</v>
      </c>
      <c r="J20" s="24" t="n">
        <v>230.25</v>
      </c>
      <c r="K20" s="22" t="n">
        <v>230.25</v>
      </c>
      <c r="L20" s="32" t="n">
        <v>0</v>
      </c>
      <c r="M20" s="33" t="n">
        <v>0</v>
      </c>
      <c r="N20" s="31" t="n">
        <v>0</v>
      </c>
      <c r="O20" s="30" t="n">
        <v>0</v>
      </c>
      <c r="P20" s="26" t="s">
        <v>40</v>
      </c>
      <c r="Q20" s="26"/>
      <c r="R20" s="26"/>
      <c r="S20" s="26"/>
      <c r="T20" s="27"/>
    </row>
    <row r="21" s="19" customFormat="true" ht="21.75" hidden="false" customHeight="true" outlineLevel="0" collapsed="false">
      <c r="A21" s="20" t="s">
        <v>41</v>
      </c>
      <c r="B21" s="20"/>
      <c r="C21" s="20"/>
      <c r="D21" s="20"/>
      <c r="E21" s="20"/>
      <c r="F21" s="20"/>
      <c r="G21" s="33" t="n">
        <v>0</v>
      </c>
      <c r="H21" s="31" t="n">
        <v>0</v>
      </c>
      <c r="I21" s="30" t="n">
        <v>0</v>
      </c>
      <c r="J21" s="32" t="n">
        <v>0</v>
      </c>
      <c r="K21" s="31" t="n">
        <v>0</v>
      </c>
      <c r="L21" s="32" t="n">
        <v>0</v>
      </c>
      <c r="M21" s="21" t="n">
        <v>124.75</v>
      </c>
      <c r="N21" s="22" t="n">
        <v>124.75</v>
      </c>
      <c r="O21" s="30" t="n">
        <v>0</v>
      </c>
      <c r="P21" s="26" t="s">
        <v>42</v>
      </c>
      <c r="Q21" s="26"/>
      <c r="R21" s="26"/>
      <c r="S21" s="26"/>
      <c r="T21" s="27"/>
    </row>
    <row r="22" customFormat="false" ht="3" hidden="false" customHeight="true" outlineLevel="0" collapsed="false">
      <c r="A22" s="5"/>
      <c r="B22" s="5"/>
      <c r="C22" s="5"/>
      <c r="D22" s="5"/>
      <c r="E22" s="5"/>
      <c r="F22" s="5"/>
      <c r="G22" s="34"/>
      <c r="H22" s="35"/>
      <c r="I22" s="36"/>
      <c r="J22" s="5"/>
      <c r="K22" s="35"/>
      <c r="L22" s="5"/>
      <c r="M22" s="34"/>
      <c r="N22" s="35"/>
      <c r="O22" s="36"/>
      <c r="P22" s="5"/>
      <c r="Q22" s="5"/>
      <c r="R22" s="5"/>
      <c r="S22" s="5"/>
      <c r="T22" s="5"/>
    </row>
    <row r="23" customFormat="false" ht="3" hidden="false" customHeight="true" outlineLevel="0" collapsed="false"/>
    <row r="24" s="38" customFormat="true" ht="19.5" hidden="false" customHeight="true" outlineLevel="0" collapsed="false">
      <c r="A24" s="2"/>
      <c r="B24" s="2"/>
      <c r="C24" s="2"/>
      <c r="D24" s="37" t="s">
        <v>43</v>
      </c>
      <c r="E24" s="3" t="s">
        <v>44</v>
      </c>
      <c r="F24" s="2"/>
    </row>
    <row r="25" s="38" customFormat="true" ht="19.5" hidden="false" customHeight="true" outlineLevel="0" collapsed="false">
      <c r="C25" s="39"/>
      <c r="D25" s="40" t="s">
        <v>45</v>
      </c>
      <c r="E25" s="39" t="s">
        <v>46</v>
      </c>
      <c r="F25" s="39"/>
    </row>
    <row r="26" s="2" customFormat="true" ht="19.5" hidden="false" customHeight="true" outlineLevel="0" collapsed="false">
      <c r="A26" s="38"/>
      <c r="D26" s="37" t="s">
        <v>47</v>
      </c>
      <c r="E26" s="3" t="s">
        <v>48</v>
      </c>
    </row>
    <row r="27" s="2" customFormat="true" ht="19.5" hidden="false" customHeight="true" outlineLevel="0" collapsed="false">
      <c r="B27" s="39"/>
      <c r="C27" s="39"/>
      <c r="D27" s="40" t="s">
        <v>49</v>
      </c>
      <c r="E27" s="39" t="s">
        <v>50</v>
      </c>
      <c r="F27" s="39"/>
      <c r="G27" s="39"/>
      <c r="H27" s="39"/>
      <c r="I27" s="39"/>
      <c r="J27" s="39"/>
      <c r="K27" s="39"/>
    </row>
  </sheetData>
  <mergeCells count="8">
    <mergeCell ref="P3:T3"/>
    <mergeCell ref="A4:F6"/>
    <mergeCell ref="G4:I4"/>
    <mergeCell ref="J4:L4"/>
    <mergeCell ref="M4:O4"/>
    <mergeCell ref="P4:T6"/>
    <mergeCell ref="A7:F7"/>
    <mergeCell ref="P7:T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UZIFER</cp:lastModifiedBy>
  <cp:lastPrinted>2009-07-23T04:18:47Z</cp:lastPrinted>
  <dcterms:modified xsi:type="dcterms:W3CDTF">2009-07-23T04:20:06Z</dcterms:modified>
  <cp:revision>0</cp:revision>
  <dc:subject/>
  <dc:title/>
</cp:coreProperties>
</file>