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TABLE </t>
  </si>
  <si>
    <t xml:space="preserve">REVERNUE TAX BY TYPE OF TAXES AND DISTRICT:  2008</t>
  </si>
  <si>
    <r>
      <rPr>
        <b val="true"/>
        <sz val="14"/>
        <rFont val="Noto Sans Devanagari"/>
        <family val="2"/>
      </rPr>
      <t xml:space="preserve">ประเภทภาษี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 New"/>
        <family val="1"/>
      </rPr>
      <t xml:space="preserve">) Type of  taxes (Million 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จังหวัดสงขลา</t>
  </si>
  <si>
    <t xml:space="preserve">Songkhla Provincial</t>
  </si>
  <si>
    <t xml:space="preserve">เมืองสงขลา</t>
  </si>
  <si>
    <t xml:space="preserve">    Mueang Songkhla District</t>
  </si>
  <si>
    <t xml:space="preserve">สทิงพระ</t>
  </si>
  <si>
    <t xml:space="preserve">    Sathing Phra District</t>
  </si>
  <si>
    <t xml:space="preserve">จะนะ</t>
  </si>
  <si>
    <t xml:space="preserve">    Chana District</t>
  </si>
  <si>
    <t xml:space="preserve">นาทวี</t>
  </si>
  <si>
    <t xml:space="preserve">    Na Thawi District</t>
  </si>
  <si>
    <t xml:space="preserve">เทพา</t>
  </si>
  <si>
    <t xml:space="preserve">    Thapha District</t>
  </si>
  <si>
    <t xml:space="preserve">สะบ้าย้อย</t>
  </si>
  <si>
    <t xml:space="preserve">    Saba Yoi District</t>
  </si>
  <si>
    <t xml:space="preserve">ระโนด</t>
  </si>
  <si>
    <t xml:space="preserve">    Ranot District</t>
  </si>
  <si>
    <t xml:space="preserve">รัตภูมิ</t>
  </si>
  <si>
    <t xml:space="preserve">    Rattaphum District </t>
  </si>
  <si>
    <t xml:space="preserve">สะเดา</t>
  </si>
  <si>
    <t xml:space="preserve">    Sadao District</t>
  </si>
  <si>
    <t xml:space="preserve">หาดใหญ่</t>
  </si>
  <si>
    <t xml:space="preserve">    Hat Yai District</t>
  </si>
  <si>
    <t xml:space="preserve">นาหม่อม</t>
  </si>
  <si>
    <t xml:space="preserve">    Na Mom District</t>
  </si>
  <si>
    <t xml:space="preserve">ควนเนียง</t>
  </si>
  <si>
    <t xml:space="preserve">    Khuan Niang District</t>
  </si>
  <si>
    <t xml:space="preserve">บางกล่ำ</t>
  </si>
  <si>
    <t xml:space="preserve">    Bang Klam District</t>
  </si>
  <si>
    <t xml:space="preserve">สิงหนคร</t>
  </si>
  <si>
    <t xml:space="preserve">    Singha Nakhon District</t>
  </si>
  <si>
    <t xml:space="preserve">คลองหอยโข่ง</t>
  </si>
  <si>
    <t xml:space="preserve">    Khlong Hoi Khong District</t>
  </si>
  <si>
    <r>
      <rPr>
        <b val="true"/>
        <sz val="14"/>
        <rFont val="Noto Sans Devanagari"/>
        <family val="2"/>
      </rPr>
      <t xml:space="preserve">       ที่มา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พื้นที่สงขลา </t>
    </r>
    <r>
      <rPr>
        <b val="true"/>
        <sz val="14"/>
        <rFont val="Angsana New"/>
        <family val="1"/>
      </rPr>
      <t xml:space="preserve">1,2</t>
    </r>
  </si>
  <si>
    <t xml:space="preserve">  Source:   Songkhla Area Revenue Office 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0;[RED]#,##0.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 New"/>
      <family val="1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3"/>
      <color rgb="FF33CCCC"/>
      <name val="Angsana New"/>
      <family val="1"/>
    </font>
    <font>
      <sz val="13"/>
      <color rgb="FF33CCCC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85"/>
    <col collapsed="false" customWidth="true" hidden="false" outlineLevel="0" max="3" min="3" style="1" width="4.71"/>
    <col collapsed="false" customWidth="true" hidden="false" outlineLevel="0" max="4" min="4" style="1" width="7.85"/>
    <col collapsed="false" customWidth="true" hidden="false" outlineLevel="0" max="5" min="5" style="1" width="12.42"/>
    <col collapsed="false" customWidth="true" hidden="false" outlineLevel="0" max="6" min="6" style="1" width="15.71"/>
    <col collapsed="false" customWidth="true" hidden="false" outlineLevel="0" max="7" min="7" style="1" width="16.28"/>
    <col collapsed="false" customWidth="true" hidden="false" outlineLevel="0" max="8" min="8" style="1" width="10.71"/>
    <col collapsed="false" customWidth="true" hidden="false" outlineLevel="0" max="9" min="9" style="1" width="13.71"/>
    <col collapsed="false" customWidth="true" hidden="false" outlineLevel="0" max="10" min="10" style="1" width="12.85"/>
    <col collapsed="false" customWidth="true" hidden="false" outlineLevel="0" max="11" min="11" style="1" width="12.28"/>
    <col collapsed="false" customWidth="true" hidden="false" outlineLevel="0" max="12" min="12" style="1" width="10.71"/>
    <col collapsed="false" customWidth="true" hidden="false" outlineLevel="0" max="13" min="13" style="1" width="21.71"/>
    <col collapsed="false" customWidth="false" hidden="false" outlineLevel="0" max="257" min="14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16.4</v>
      </c>
      <c r="D1" s="7" t="s">
        <v>1</v>
      </c>
      <c r="E1" s="4"/>
      <c r="F1" s="4"/>
      <c r="G1" s="4"/>
      <c r="H1" s="4"/>
      <c r="I1" s="4"/>
      <c r="J1" s="4"/>
      <c r="K1" s="4"/>
      <c r="L1" s="4"/>
      <c r="M1" s="4"/>
    </row>
    <row r="2" s="12" customFormat="true" ht="21" hidden="false" customHeight="false" outlineLevel="0" collapsed="false">
      <c r="A2" s="9"/>
      <c r="B2" s="10" t="s">
        <v>2</v>
      </c>
      <c r="C2" s="6" t="n">
        <v>16.4</v>
      </c>
      <c r="D2" s="11" t="s">
        <v>3</v>
      </c>
      <c r="E2" s="9"/>
      <c r="F2" s="9"/>
      <c r="G2" s="9"/>
      <c r="H2" s="9"/>
      <c r="I2" s="9"/>
      <c r="J2" s="9"/>
      <c r="K2" s="9"/>
      <c r="L2" s="9"/>
      <c r="M2" s="9"/>
    </row>
    <row r="3" customFormat="false" ht="6" hidden="false" customHeight="true" outlineLevel="0" collapsed="false">
      <c r="A3" s="13"/>
      <c r="B3" s="5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s="8" customFormat="true" ht="25.5" hidden="false" customHeight="true" outlineLevel="0" collapsed="false">
      <c r="A4" s="14"/>
      <c r="B4" s="15"/>
      <c r="C4" s="14"/>
      <c r="D4" s="16"/>
      <c r="E4" s="17"/>
      <c r="F4" s="18" t="s">
        <v>4</v>
      </c>
      <c r="G4" s="18"/>
      <c r="H4" s="18"/>
      <c r="I4" s="18"/>
      <c r="J4" s="18"/>
      <c r="K4" s="18"/>
      <c r="L4" s="18"/>
      <c r="M4" s="19"/>
    </row>
    <row r="5" s="24" customFormat="true" ht="25.5" hidden="false" customHeight="true" outlineLevel="0" collapsed="false">
      <c r="A5" s="20" t="s">
        <v>5</v>
      </c>
      <c r="B5" s="20"/>
      <c r="C5" s="20"/>
      <c r="D5" s="20"/>
      <c r="E5" s="21" t="s">
        <v>6</v>
      </c>
      <c r="F5" s="21" t="s">
        <v>7</v>
      </c>
      <c r="G5" s="21" t="s">
        <v>8</v>
      </c>
      <c r="H5" s="21" t="s">
        <v>9</v>
      </c>
      <c r="I5" s="21" t="s">
        <v>10</v>
      </c>
      <c r="J5" s="21" t="s">
        <v>11</v>
      </c>
      <c r="K5" s="21" t="s">
        <v>12</v>
      </c>
      <c r="L5" s="22" t="s">
        <v>13</v>
      </c>
      <c r="M5" s="23" t="s">
        <v>14</v>
      </c>
    </row>
    <row r="6" s="24" customFormat="true" ht="25.5" hidden="false" customHeight="true" outlineLevel="0" collapsed="false">
      <c r="A6" s="25"/>
      <c r="B6" s="26"/>
      <c r="C6" s="25"/>
      <c r="D6" s="27"/>
      <c r="E6" s="28" t="s">
        <v>15</v>
      </c>
      <c r="F6" s="28" t="s">
        <v>16</v>
      </c>
      <c r="G6" s="28" t="s">
        <v>17</v>
      </c>
      <c r="H6" s="28" t="s">
        <v>18</v>
      </c>
      <c r="I6" s="28" t="s">
        <v>19</v>
      </c>
      <c r="J6" s="28" t="s">
        <v>20</v>
      </c>
      <c r="K6" s="28" t="s">
        <v>21</v>
      </c>
      <c r="L6" s="29" t="s">
        <v>22</v>
      </c>
      <c r="M6" s="30"/>
    </row>
    <row r="7" s="37" customFormat="true" ht="3.75" hidden="false" customHeight="true" outlineLevel="0" collapsed="false">
      <c r="A7" s="31"/>
      <c r="B7" s="32"/>
      <c r="C7" s="31"/>
      <c r="D7" s="33"/>
      <c r="E7" s="34"/>
      <c r="F7" s="34"/>
      <c r="G7" s="34"/>
      <c r="H7" s="34"/>
      <c r="I7" s="34"/>
      <c r="J7" s="34"/>
      <c r="K7" s="34"/>
      <c r="L7" s="35"/>
      <c r="M7" s="36"/>
    </row>
    <row r="8" s="41" customFormat="true" ht="20.1" hidden="false" customHeight="true" outlineLevel="0" collapsed="false">
      <c r="A8" s="38" t="s">
        <v>23</v>
      </c>
      <c r="B8" s="38"/>
      <c r="C8" s="38"/>
      <c r="D8" s="38"/>
      <c r="E8" s="39" t="n">
        <f aca="false">SUM(E9:E23)</f>
        <v>4555.82362839</v>
      </c>
      <c r="F8" s="39" t="n">
        <f aca="false">SUM(F9:F23)</f>
        <v>1381.35018555</v>
      </c>
      <c r="G8" s="39" t="n">
        <f aca="false">SUM(G9:G23)</f>
        <v>1449.44826749</v>
      </c>
      <c r="H8" s="39" t="n">
        <f aca="false">SUM(H9:H23)</f>
        <v>0.01441546</v>
      </c>
      <c r="I8" s="39" t="n">
        <f aca="false">SUM(I9:I23)</f>
        <v>1603.26757356</v>
      </c>
      <c r="J8" s="39" t="n">
        <f aca="false">SUM(J9:J23)</f>
        <v>64.16797134</v>
      </c>
      <c r="K8" s="39" t="n">
        <f aca="false">SUM(K9:K23)</f>
        <v>53.84425774</v>
      </c>
      <c r="L8" s="39" t="n">
        <f aca="false">SUM(L9:L23)</f>
        <v>3.73095725</v>
      </c>
      <c r="M8" s="40" t="s">
        <v>24</v>
      </c>
    </row>
    <row r="9" s="37" customFormat="true" ht="21" hidden="false" customHeight="true" outlineLevel="0" collapsed="false">
      <c r="A9" s="42"/>
      <c r="B9" s="43" t="s">
        <v>25</v>
      </c>
      <c r="C9" s="42"/>
      <c r="D9" s="44"/>
      <c r="E9" s="45" t="n">
        <f aca="false">SUM(F9:L9)</f>
        <v>685.78289223</v>
      </c>
      <c r="F9" s="45" t="n">
        <v>345.96885972</v>
      </c>
      <c r="G9" s="45" t="n">
        <v>98.15164253</v>
      </c>
      <c r="H9" s="46" t="n">
        <v>0.01441546</v>
      </c>
      <c r="I9" s="45" t="n">
        <v>219.5030601</v>
      </c>
      <c r="J9" s="45" t="n">
        <v>11.67460159</v>
      </c>
      <c r="K9" s="45" t="n">
        <v>9.78864923</v>
      </c>
      <c r="L9" s="47" t="n">
        <v>0.6816636</v>
      </c>
      <c r="M9" s="48" t="s">
        <v>26</v>
      </c>
    </row>
    <row r="10" s="37" customFormat="true" ht="21" hidden="false" customHeight="true" outlineLevel="0" collapsed="false">
      <c r="A10" s="42"/>
      <c r="B10" s="43" t="s">
        <v>27</v>
      </c>
      <c r="C10" s="42"/>
      <c r="D10" s="44"/>
      <c r="E10" s="45" t="n">
        <f aca="false">SUM(F10:L10)</f>
        <v>16.20109031</v>
      </c>
      <c r="F10" s="45" t="n">
        <v>7.31075723</v>
      </c>
      <c r="G10" s="45" t="n">
        <v>1.7032786</v>
      </c>
      <c r="H10" s="45" t="n">
        <v>0</v>
      </c>
      <c r="I10" s="45" t="n">
        <v>5.95024978</v>
      </c>
      <c r="J10" s="45" t="n">
        <v>0.8777327</v>
      </c>
      <c r="K10" s="45" t="n">
        <v>0.284872</v>
      </c>
      <c r="L10" s="49" t="n">
        <v>0.0742</v>
      </c>
      <c r="M10" s="48" t="s">
        <v>28</v>
      </c>
    </row>
    <row r="11" s="37" customFormat="true" ht="21" hidden="false" customHeight="true" outlineLevel="0" collapsed="false">
      <c r="A11" s="42"/>
      <c r="B11" s="43" t="s">
        <v>29</v>
      </c>
      <c r="C11" s="42"/>
      <c r="D11" s="44"/>
      <c r="E11" s="45" t="n">
        <f aca="false">SUM(F11:L11)</f>
        <v>169.06933384</v>
      </c>
      <c r="F11" s="45" t="n">
        <v>30.55177565</v>
      </c>
      <c r="G11" s="45" t="n">
        <v>125.44552683</v>
      </c>
      <c r="H11" s="45" t="n">
        <v>0</v>
      </c>
      <c r="I11" s="45" t="n">
        <v>11.54481263</v>
      </c>
      <c r="J11" s="45" t="n">
        <v>0.75232163</v>
      </c>
      <c r="K11" s="45" t="n">
        <v>0.6904971</v>
      </c>
      <c r="L11" s="49" t="n">
        <v>0.0844</v>
      </c>
      <c r="M11" s="48" t="s">
        <v>30</v>
      </c>
    </row>
    <row r="12" s="37" customFormat="true" ht="21" hidden="false" customHeight="true" outlineLevel="0" collapsed="false">
      <c r="A12" s="42"/>
      <c r="B12" s="43" t="s">
        <v>31</v>
      </c>
      <c r="C12" s="42"/>
      <c r="D12" s="44"/>
      <c r="E12" s="45" t="n">
        <f aca="false">SUM(F12:L12)</f>
        <v>38.20666277</v>
      </c>
      <c r="F12" s="45" t="n">
        <v>12.41438276</v>
      </c>
      <c r="G12" s="45" t="n">
        <v>3.99029431</v>
      </c>
      <c r="H12" s="45" t="n">
        <v>0</v>
      </c>
      <c r="I12" s="45" t="n">
        <v>20.09456657</v>
      </c>
      <c r="J12" s="45" t="n">
        <v>1.06639363</v>
      </c>
      <c r="K12" s="45" t="n">
        <v>0.5511255</v>
      </c>
      <c r="L12" s="49" t="n">
        <v>0.0899</v>
      </c>
      <c r="M12" s="48" t="s">
        <v>32</v>
      </c>
    </row>
    <row r="13" s="37" customFormat="true" ht="21" hidden="false" customHeight="true" outlineLevel="0" collapsed="false">
      <c r="A13" s="42"/>
      <c r="B13" s="43" t="s">
        <v>33</v>
      </c>
      <c r="C13" s="42"/>
      <c r="D13" s="44"/>
      <c r="E13" s="45" t="n">
        <f aca="false">SUM(F13:L13)</f>
        <v>12.75412422</v>
      </c>
      <c r="F13" s="45" t="n">
        <v>4.55618625</v>
      </c>
      <c r="G13" s="45" t="n">
        <v>1.58581404</v>
      </c>
      <c r="H13" s="45" t="n">
        <v>0</v>
      </c>
      <c r="I13" s="45" t="n">
        <v>6.27848515</v>
      </c>
      <c r="J13" s="45" t="n">
        <v>0.03353728</v>
      </c>
      <c r="K13" s="45" t="n">
        <v>0.2517015</v>
      </c>
      <c r="L13" s="49" t="n">
        <v>0.0484</v>
      </c>
      <c r="M13" s="48" t="s">
        <v>34</v>
      </c>
    </row>
    <row r="14" s="37" customFormat="true" ht="21" hidden="false" customHeight="true" outlineLevel="0" collapsed="false">
      <c r="A14" s="50"/>
      <c r="B14" s="43" t="s">
        <v>35</v>
      </c>
      <c r="C14" s="50"/>
      <c r="D14" s="51"/>
      <c r="E14" s="45" t="n">
        <f aca="false">SUM(F14:L14)</f>
        <v>7.78805076</v>
      </c>
      <c r="F14" s="45" t="n">
        <v>4.0569512</v>
      </c>
      <c r="G14" s="45" t="n">
        <v>1.23432368</v>
      </c>
      <c r="H14" s="45" t="n">
        <v>0</v>
      </c>
      <c r="I14" s="45" t="n">
        <v>2.1265198</v>
      </c>
      <c r="J14" s="45" t="n">
        <v>0.03369365</v>
      </c>
      <c r="K14" s="45" t="n">
        <v>0.30306243</v>
      </c>
      <c r="L14" s="49" t="n">
        <v>0.0335</v>
      </c>
      <c r="M14" s="48" t="s">
        <v>36</v>
      </c>
    </row>
    <row r="15" s="37" customFormat="true" ht="21" hidden="false" customHeight="true" outlineLevel="0" collapsed="false">
      <c r="A15" s="50"/>
      <c r="B15" s="43" t="s">
        <v>37</v>
      </c>
      <c r="C15" s="50"/>
      <c r="D15" s="51"/>
      <c r="E15" s="45" t="n">
        <f aca="false">SUM(F15:L15)</f>
        <v>26.59431166</v>
      </c>
      <c r="F15" s="45" t="n">
        <v>13.96782909</v>
      </c>
      <c r="G15" s="45" t="n">
        <v>4.16272526</v>
      </c>
      <c r="H15" s="45" t="n">
        <v>0</v>
      </c>
      <c r="I15" s="45" t="n">
        <v>7.15372355</v>
      </c>
      <c r="J15" s="45" t="n">
        <v>0.70973591</v>
      </c>
      <c r="K15" s="45" t="n">
        <v>0.48229735</v>
      </c>
      <c r="L15" s="49" t="n">
        <v>0.1180005</v>
      </c>
      <c r="M15" s="48" t="s">
        <v>38</v>
      </c>
    </row>
    <row r="16" s="37" customFormat="true" ht="21" hidden="false" customHeight="true" outlineLevel="0" collapsed="false">
      <c r="A16" s="50"/>
      <c r="B16" s="43" t="s">
        <v>39</v>
      </c>
      <c r="C16" s="50"/>
      <c r="D16" s="51"/>
      <c r="E16" s="45" t="n">
        <f aca="false">SUM(F16:L16)</f>
        <v>113.03</v>
      </c>
      <c r="F16" s="45" t="n">
        <v>27.718</v>
      </c>
      <c r="G16" s="45" t="n">
        <v>61.782</v>
      </c>
      <c r="H16" s="45" t="n">
        <v>0</v>
      </c>
      <c r="I16" s="45" t="n">
        <v>22.929</v>
      </c>
      <c r="J16" s="45" t="n">
        <v>0.071</v>
      </c>
      <c r="K16" s="45" t="n">
        <v>0.431</v>
      </c>
      <c r="L16" s="49" t="n">
        <v>0.099</v>
      </c>
      <c r="M16" s="48" t="s">
        <v>40</v>
      </c>
    </row>
    <row r="17" s="37" customFormat="true" ht="21" hidden="false" customHeight="true" outlineLevel="0" collapsed="false">
      <c r="A17" s="50"/>
      <c r="B17" s="43" t="s">
        <v>41</v>
      </c>
      <c r="C17" s="50"/>
      <c r="D17" s="51"/>
      <c r="E17" s="45" t="n">
        <f aca="false">SUM(F17:L17)</f>
        <v>356.91889144</v>
      </c>
      <c r="F17" s="45" t="n">
        <v>111.2320035</v>
      </c>
      <c r="G17" s="45" t="n">
        <v>157.7711845</v>
      </c>
      <c r="H17" s="45" t="n">
        <v>0</v>
      </c>
      <c r="I17" s="45" t="n">
        <v>80.04364534</v>
      </c>
      <c r="J17" s="45" t="n">
        <v>5.63236234</v>
      </c>
      <c r="K17" s="45" t="n">
        <v>1.8952285</v>
      </c>
      <c r="L17" s="49" t="n">
        <v>0.34446726</v>
      </c>
      <c r="M17" s="48" t="s">
        <v>42</v>
      </c>
    </row>
    <row r="18" s="37" customFormat="true" ht="21" hidden="false" customHeight="true" outlineLevel="0" collapsed="false">
      <c r="A18" s="50"/>
      <c r="B18" s="43" t="s">
        <v>43</v>
      </c>
      <c r="C18" s="50"/>
      <c r="D18" s="51"/>
      <c r="E18" s="45" t="n">
        <f aca="false">SUM(F18:L18)</f>
        <v>2867.404</v>
      </c>
      <c r="F18" s="45" t="n">
        <v>737.221</v>
      </c>
      <c r="G18" s="45" t="n">
        <v>904.155</v>
      </c>
      <c r="H18" s="45" t="n">
        <v>0</v>
      </c>
      <c r="I18" s="45" t="n">
        <v>1145.211</v>
      </c>
      <c r="J18" s="45" t="n">
        <v>40.706</v>
      </c>
      <c r="K18" s="45" t="n">
        <v>38.218</v>
      </c>
      <c r="L18" s="49" t="n">
        <v>1.893</v>
      </c>
      <c r="M18" s="48" t="s">
        <v>44</v>
      </c>
    </row>
    <row r="19" s="37" customFormat="true" ht="21" hidden="false" customHeight="true" outlineLevel="0" collapsed="false">
      <c r="A19" s="50"/>
      <c r="B19" s="43" t="s">
        <v>45</v>
      </c>
      <c r="C19" s="50"/>
      <c r="D19" s="51"/>
      <c r="E19" s="45" t="n">
        <f aca="false">SUM(F19:L19)</f>
        <v>31.835</v>
      </c>
      <c r="F19" s="45" t="n">
        <v>13.857</v>
      </c>
      <c r="G19" s="45" t="n">
        <v>6.594</v>
      </c>
      <c r="H19" s="45" t="n">
        <v>0</v>
      </c>
      <c r="I19" s="45" t="n">
        <v>10.899</v>
      </c>
      <c r="J19" s="45" t="n">
        <v>0.29</v>
      </c>
      <c r="K19" s="45" t="n">
        <v>0.163</v>
      </c>
      <c r="L19" s="49" t="n">
        <v>0.032</v>
      </c>
      <c r="M19" s="48" t="s">
        <v>46</v>
      </c>
    </row>
    <row r="20" s="41" customFormat="true" ht="21" hidden="false" customHeight="true" outlineLevel="0" collapsed="false">
      <c r="A20" s="50"/>
      <c r="B20" s="43" t="s">
        <v>47</v>
      </c>
      <c r="C20" s="50"/>
      <c r="D20" s="51"/>
      <c r="E20" s="45" t="n">
        <f aca="false">SUM(F20:L20)</f>
        <v>9.207</v>
      </c>
      <c r="F20" s="45" t="n">
        <v>4.696</v>
      </c>
      <c r="G20" s="45" t="n">
        <v>1.894</v>
      </c>
      <c r="H20" s="45" t="n">
        <v>0</v>
      </c>
      <c r="I20" s="45" t="n">
        <v>1.906</v>
      </c>
      <c r="J20" s="45" t="n">
        <v>0.559</v>
      </c>
      <c r="K20" s="45" t="n">
        <v>0.124</v>
      </c>
      <c r="L20" s="49" t="n">
        <v>0.028</v>
      </c>
      <c r="M20" s="48" t="s">
        <v>48</v>
      </c>
    </row>
    <row r="21" s="54" customFormat="true" ht="21" hidden="false" customHeight="true" outlineLevel="0" collapsed="false">
      <c r="A21" s="52"/>
      <c r="B21" s="43" t="s">
        <v>49</v>
      </c>
      <c r="C21" s="52"/>
      <c r="D21" s="53"/>
      <c r="E21" s="45" t="n">
        <f aca="false">SUM(F21:L21)</f>
        <v>115.985</v>
      </c>
      <c r="F21" s="45" t="n">
        <v>28.518</v>
      </c>
      <c r="G21" s="45" t="n">
        <v>54.238</v>
      </c>
      <c r="H21" s="45" t="n">
        <v>0</v>
      </c>
      <c r="I21" s="45" t="n">
        <v>32.746</v>
      </c>
      <c r="J21" s="45" t="n">
        <v>0.29</v>
      </c>
      <c r="K21" s="45" t="n">
        <v>0.139</v>
      </c>
      <c r="L21" s="49" t="n">
        <v>0.054</v>
      </c>
      <c r="M21" s="48" t="s">
        <v>50</v>
      </c>
    </row>
    <row r="22" s="54" customFormat="true" ht="21" hidden="false" customHeight="true" outlineLevel="0" collapsed="false">
      <c r="A22" s="52"/>
      <c r="B22" s="43" t="s">
        <v>51</v>
      </c>
      <c r="C22" s="52"/>
      <c r="D22" s="53"/>
      <c r="E22" s="45" t="n">
        <f aca="false">SUM(F22:L22)</f>
        <v>93.82627116</v>
      </c>
      <c r="F22" s="45" t="n">
        <v>31.88344015</v>
      </c>
      <c r="G22" s="45" t="n">
        <v>24.53847774</v>
      </c>
      <c r="H22" s="45" t="n">
        <v>0</v>
      </c>
      <c r="I22" s="45" t="n">
        <v>35.45151064</v>
      </c>
      <c r="J22" s="45" t="n">
        <v>1.44459261</v>
      </c>
      <c r="K22" s="45" t="n">
        <v>0.38382413</v>
      </c>
      <c r="L22" s="49" t="n">
        <v>0.12442589</v>
      </c>
      <c r="M22" s="48" t="s">
        <v>52</v>
      </c>
    </row>
    <row r="23" s="41" customFormat="true" ht="21" hidden="false" customHeight="true" outlineLevel="0" collapsed="false">
      <c r="A23" s="50"/>
      <c r="B23" s="43" t="s">
        <v>53</v>
      </c>
      <c r="C23" s="50"/>
      <c r="D23" s="51"/>
      <c r="E23" s="45" t="n">
        <f aca="false">SUM(F23:L23)</f>
        <v>11.221</v>
      </c>
      <c r="F23" s="45" t="n">
        <v>7.398</v>
      </c>
      <c r="G23" s="45" t="n">
        <v>2.202</v>
      </c>
      <c r="H23" s="45" t="n">
        <v>0</v>
      </c>
      <c r="I23" s="45" t="n">
        <v>1.43</v>
      </c>
      <c r="J23" s="45" t="n">
        <v>0.027</v>
      </c>
      <c r="K23" s="45" t="n">
        <v>0.138</v>
      </c>
      <c r="L23" s="49" t="n">
        <v>0.026</v>
      </c>
      <c r="M23" s="48" t="s">
        <v>54</v>
      </c>
    </row>
    <row r="24" customFormat="false" ht="5.25" hidden="false" customHeight="true" outlineLevel="0" collapsed="false">
      <c r="A24" s="55"/>
      <c r="B24" s="56"/>
      <c r="C24" s="55"/>
      <c r="D24" s="57"/>
      <c r="E24" s="58"/>
      <c r="F24" s="59" t="n">
        <f aca="false">SUM(F9:F23)</f>
        <v>1381.35018555</v>
      </c>
      <c r="G24" s="58"/>
      <c r="H24" s="58"/>
      <c r="I24" s="58"/>
      <c r="J24" s="58" t="n">
        <v>27</v>
      </c>
      <c r="K24" s="58"/>
      <c r="L24" s="60"/>
      <c r="M24" s="60"/>
    </row>
    <row r="25" customFormat="false" ht="21" hidden="true" customHeight="false" outlineLevel="0" collapsed="false">
      <c r="A25" s="61"/>
      <c r="B25" s="10"/>
      <c r="C25" s="61"/>
      <c r="D25" s="62"/>
      <c r="E25" s="63"/>
      <c r="F25" s="63"/>
      <c r="G25" s="63"/>
      <c r="H25" s="63"/>
      <c r="I25" s="63"/>
      <c r="J25" s="63"/>
      <c r="K25" s="63"/>
      <c r="L25" s="63"/>
      <c r="M25" s="61"/>
    </row>
    <row r="26" customFormat="false" ht="3" hidden="true" customHeight="true" outlineLevel="0" collapsed="false">
      <c r="A26" s="55"/>
      <c r="B26" s="56"/>
      <c r="C26" s="55"/>
      <c r="D26" s="57"/>
      <c r="E26" s="58"/>
      <c r="F26" s="58"/>
      <c r="G26" s="58"/>
      <c r="H26" s="58"/>
      <c r="I26" s="58"/>
      <c r="J26" s="58"/>
      <c r="K26" s="58"/>
      <c r="L26" s="58"/>
      <c r="M26" s="55"/>
    </row>
    <row r="27" customFormat="false" ht="6" hidden="false" customHeight="true" outlineLevel="0" collapsed="false">
      <c r="A27" s="61"/>
      <c r="B27" s="10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</row>
    <row r="28" s="8" customFormat="true" ht="21" hidden="false" customHeight="false" outlineLevel="0" collapsed="false">
      <c r="A28" s="4"/>
      <c r="B28" s="5" t="s">
        <v>55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s="8" customFormat="true" ht="21" hidden="false" customHeight="false" outlineLevel="0" collapsed="false">
      <c r="A29" s="4"/>
      <c r="B29" s="64" t="s">
        <v>56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7875" right="0.39375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UZIFER</cp:lastModifiedBy>
  <cp:lastPrinted>2009-07-23T08:36:31Z</cp:lastPrinted>
  <dcterms:modified xsi:type="dcterms:W3CDTF">2009-07-23T08:36:44Z</dcterms:modified>
  <cp:revision>0</cp:revision>
  <dc:subject/>
  <dc:title/>
</cp:coreProperties>
</file>