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BIRTHS AND DEATHS  BY SEX: 2004 -  2008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.00\ "/>
    <numFmt numFmtId="169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25" activeCellId="0" sqref="W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5.85"/>
    <col collapsed="false" customWidth="true" hidden="false" outlineLevel="0" max="20" min="20" style="2" width="3.56"/>
    <col collapsed="false" customWidth="true" hidden="false" outlineLevel="0" max="21" min="21" style="2" width="3.99"/>
    <col collapsed="false" customWidth="true" hidden="false" outlineLevel="0" max="22" min="22" style="2" width="10.71"/>
    <col collapsed="false" customWidth="true" hidden="false" outlineLevel="0" max="23" min="23" style="2" width="6.42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  <c r="W1" s="6"/>
      <c r="X1" s="6"/>
    </row>
    <row r="2" s="7" customFormat="true" ht="24" hidden="false" customHeight="true" outlineLevel="0" collapsed="false">
      <c r="B2" s="7" t="s">
        <v>2</v>
      </c>
      <c r="C2" s="5" t="n">
        <v>1.5</v>
      </c>
      <c r="D2" s="7" t="s">
        <v>3</v>
      </c>
      <c r="R2" s="8"/>
      <c r="S2" s="8"/>
      <c r="T2" s="8"/>
      <c r="U2" s="8"/>
      <c r="V2" s="8"/>
      <c r="W2" s="8"/>
      <c r="X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</row>
    <row r="5" customFormat="false" ht="21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  <c r="R5" s="12"/>
      <c r="S5" s="13"/>
      <c r="T5" s="13"/>
    </row>
    <row r="6" customFormat="fals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  <c r="R6" s="12"/>
      <c r="S6" s="13"/>
      <c r="T6" s="13"/>
    </row>
    <row r="7" customFormat="fals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  <c r="R7" s="12"/>
      <c r="S7" s="13"/>
      <c r="T7" s="13"/>
    </row>
    <row r="8" customFormat="fals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2"/>
      <c r="R8" s="12"/>
      <c r="S8" s="13"/>
      <c r="T8" s="13"/>
    </row>
    <row r="9" customFormat="false" ht="21" hidden="false" customHeight="true" outlineLevel="0" collapsed="false">
      <c r="A9" s="19" t="n">
        <v>2547</v>
      </c>
      <c r="B9" s="19"/>
      <c r="C9" s="19"/>
      <c r="D9" s="19"/>
      <c r="E9" s="32" t="n">
        <v>14653</v>
      </c>
      <c r="F9" s="32" t="n">
        <v>7395</v>
      </c>
      <c r="G9" s="33" t="n">
        <v>7258</v>
      </c>
      <c r="H9" s="34" t="n">
        <v>14.65</v>
      </c>
      <c r="I9" s="34" t="n">
        <v>7.4</v>
      </c>
      <c r="J9" s="35" t="n">
        <v>7.26</v>
      </c>
      <c r="K9" s="32" t="n">
        <v>4594</v>
      </c>
      <c r="L9" s="32" t="n">
        <v>2717</v>
      </c>
      <c r="M9" s="33" t="n">
        <v>1877</v>
      </c>
      <c r="N9" s="34" t="n">
        <v>4.59</v>
      </c>
      <c r="O9" s="34" t="n">
        <v>2.72</v>
      </c>
      <c r="P9" s="34" t="n">
        <v>1.88</v>
      </c>
      <c r="Q9" s="36"/>
      <c r="R9" s="20" t="n">
        <v>2004</v>
      </c>
      <c r="S9" s="13"/>
      <c r="T9" s="13"/>
    </row>
    <row r="10" customFormat="false" ht="21" hidden="false" customHeight="true" outlineLevel="0" collapsed="false">
      <c r="A10" s="19" t="n">
        <v>2548</v>
      </c>
      <c r="B10" s="19"/>
      <c r="C10" s="19"/>
      <c r="D10" s="19"/>
      <c r="E10" s="37" t="n">
        <v>14952</v>
      </c>
      <c r="F10" s="37" t="n">
        <v>7721</v>
      </c>
      <c r="G10" s="37" t="n">
        <v>7231</v>
      </c>
      <c r="H10" s="38" t="n">
        <v>14.95</v>
      </c>
      <c r="I10" s="38" t="n">
        <v>7.72</v>
      </c>
      <c r="J10" s="39" t="n">
        <v>7.23</v>
      </c>
      <c r="K10" s="37" t="n">
        <v>5202</v>
      </c>
      <c r="L10" s="37" t="n">
        <v>3080</v>
      </c>
      <c r="M10" s="37" t="n">
        <v>2122</v>
      </c>
      <c r="N10" s="38" t="n">
        <v>5.2</v>
      </c>
      <c r="O10" s="38" t="n">
        <f aca="false">L10/1000</f>
        <v>3.08</v>
      </c>
      <c r="P10" s="38" t="n">
        <v>2.12</v>
      </c>
      <c r="Q10" s="40"/>
      <c r="R10" s="20" t="n">
        <v>2005</v>
      </c>
      <c r="S10" s="13"/>
      <c r="T10" s="13"/>
    </row>
    <row r="11" customFormat="false" ht="25.5" hidden="false" customHeight="true" outlineLevel="0" collapsed="false">
      <c r="A11" s="19" t="n">
        <v>2549</v>
      </c>
      <c r="B11" s="19"/>
      <c r="C11" s="19"/>
      <c r="D11" s="19"/>
      <c r="E11" s="41" t="n">
        <v>15077</v>
      </c>
      <c r="F11" s="42" t="n">
        <v>7699</v>
      </c>
      <c r="G11" s="41" t="n">
        <v>7378</v>
      </c>
      <c r="H11" s="43" t="n">
        <v>15.08</v>
      </c>
      <c r="I11" s="44" t="n">
        <v>7.7</v>
      </c>
      <c r="J11" s="43" t="n">
        <v>7.38</v>
      </c>
      <c r="K11" s="42" t="n">
        <v>4998</v>
      </c>
      <c r="L11" s="41" t="n">
        <v>2963</v>
      </c>
      <c r="M11" s="42" t="n">
        <v>2035</v>
      </c>
      <c r="N11" s="38" t="n">
        <v>5</v>
      </c>
      <c r="O11" s="38" t="n">
        <v>2.96</v>
      </c>
      <c r="P11" s="38" t="n">
        <v>2.04</v>
      </c>
      <c r="Q11" s="40"/>
      <c r="R11" s="20" t="n">
        <v>2006</v>
      </c>
      <c r="S11" s="20"/>
      <c r="T11" s="20"/>
    </row>
    <row r="12" customFormat="false" ht="21" hidden="false" customHeight="true" outlineLevel="0" collapsed="false">
      <c r="A12" s="19" t="n">
        <v>2550</v>
      </c>
      <c r="B12" s="19"/>
      <c r="C12" s="19"/>
      <c r="D12" s="19"/>
      <c r="E12" s="41" t="n">
        <v>16752</v>
      </c>
      <c r="F12" s="42" t="n">
        <v>8744</v>
      </c>
      <c r="G12" s="41" t="n">
        <v>8008</v>
      </c>
      <c r="H12" s="43" t="n">
        <v>16.75</v>
      </c>
      <c r="I12" s="44" t="n">
        <v>8.74</v>
      </c>
      <c r="J12" s="43" t="n">
        <v>8</v>
      </c>
      <c r="K12" s="42" t="n">
        <v>5319</v>
      </c>
      <c r="L12" s="42" t="n">
        <v>3161</v>
      </c>
      <c r="M12" s="41" t="n">
        <v>2158</v>
      </c>
      <c r="N12" s="38" t="n">
        <v>5.32</v>
      </c>
      <c r="O12" s="38" t="n">
        <v>3.16</v>
      </c>
      <c r="P12" s="38" t="n">
        <v>2.16</v>
      </c>
      <c r="Q12" s="40"/>
      <c r="R12" s="20" t="n">
        <v>2007</v>
      </c>
      <c r="S12" s="20"/>
      <c r="T12" s="20"/>
    </row>
    <row r="13" customFormat="false" ht="21" hidden="false" customHeight="true" outlineLevel="0" collapsed="false">
      <c r="A13" s="20" t="n">
        <v>2551</v>
      </c>
      <c r="B13" s="20"/>
      <c r="C13" s="20"/>
      <c r="D13" s="20"/>
      <c r="E13" s="45" t="n">
        <v>16396</v>
      </c>
      <c r="F13" s="45" t="n">
        <v>8527</v>
      </c>
      <c r="G13" s="46" t="n">
        <v>7869</v>
      </c>
      <c r="H13" s="43" t="n">
        <f aca="false">E13/1000</f>
        <v>16.396</v>
      </c>
      <c r="I13" s="44" t="n">
        <f aca="false">F13/1000</f>
        <v>8.527</v>
      </c>
      <c r="J13" s="43" t="n">
        <f aca="false">G13/1000</f>
        <v>7.869</v>
      </c>
      <c r="K13" s="46" t="n">
        <v>5191</v>
      </c>
      <c r="L13" s="46" t="n">
        <v>3022</v>
      </c>
      <c r="M13" s="46" t="n">
        <v>2169</v>
      </c>
      <c r="N13" s="39" t="n">
        <f aca="false">K13/1000</f>
        <v>5.191</v>
      </c>
      <c r="O13" s="39" t="n">
        <f aca="false">L13/1000</f>
        <v>3.022</v>
      </c>
      <c r="P13" s="39" t="n">
        <f aca="false">M13/1000</f>
        <v>2.169</v>
      </c>
      <c r="Q13" s="40"/>
      <c r="R13" s="20" t="n">
        <v>2008</v>
      </c>
      <c r="S13" s="20"/>
      <c r="T13" s="20"/>
    </row>
    <row r="14" customFormat="false" ht="14.25" hidden="false" customHeight="true" outlineLevel="0" collapsed="false">
      <c r="A14" s="30"/>
      <c r="B14" s="30"/>
      <c r="C14" s="30"/>
      <c r="D14" s="30"/>
      <c r="E14" s="47"/>
      <c r="F14" s="47"/>
      <c r="G14" s="47"/>
      <c r="H14" s="48"/>
      <c r="I14" s="48"/>
      <c r="J14" s="47"/>
      <c r="K14" s="30"/>
      <c r="L14" s="48"/>
      <c r="M14" s="47"/>
      <c r="N14" s="48"/>
      <c r="O14" s="48"/>
      <c r="P14" s="48"/>
      <c r="Q14" s="48"/>
      <c r="R14" s="30"/>
    </row>
    <row r="15" customFormat="false" ht="0.75" hidden="false" customHeight="true" outlineLevel="0" collapsed="false">
      <c r="Q15" s="40"/>
    </row>
    <row r="16" customFormat="false" ht="6" hidden="false" customHeight="true" outlineLevel="0" collapsed="false"/>
    <row r="17" s="49" customFormat="true" ht="21" hidden="false" customHeight="true" outlineLevel="0" collapsed="false">
      <c r="A17" s="49" t="s">
        <v>18</v>
      </c>
      <c r="B17" s="50" t="s">
        <v>19</v>
      </c>
      <c r="C17" s="51" t="s">
        <v>20</v>
      </c>
      <c r="D17" s="52"/>
    </row>
    <row r="18" s="49" customFormat="true" ht="21" hidden="false" customHeight="true" outlineLevel="0" collapsed="false">
      <c r="B18" s="53" t="s">
        <v>21</v>
      </c>
      <c r="C18" s="53"/>
      <c r="D18" s="53"/>
      <c r="E18" s="53"/>
      <c r="F18" s="53"/>
    </row>
    <row r="25" customFormat="false" ht="21" hidden="false" customHeight="false" outlineLevel="0" collapsed="false">
      <c r="S25" s="54" t="n">
        <v>27</v>
      </c>
    </row>
    <row r="26" customFormat="false" ht="21" hidden="false" customHeight="false" outlineLevel="0" collapsed="false">
      <c r="R26" s="1"/>
      <c r="S26" s="1"/>
      <c r="T26" s="54"/>
    </row>
    <row r="27" customFormat="false" ht="21" hidden="false" customHeight="false" outlineLevel="0" collapsed="false">
      <c r="U27" s="1"/>
    </row>
  </sheetData>
  <mergeCells count="11">
    <mergeCell ref="E4:J4"/>
    <mergeCell ref="K4:P4"/>
    <mergeCell ref="Q4:R8"/>
    <mergeCell ref="A6:D6"/>
    <mergeCell ref="A7:D7"/>
    <mergeCell ref="A9:D9"/>
    <mergeCell ref="A10:D10"/>
    <mergeCell ref="A11:D11"/>
    <mergeCell ref="A12:D12"/>
    <mergeCell ref="A13:D13"/>
    <mergeCell ref="B18:F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0T03:21:53Z</cp:lastPrinted>
  <dcterms:modified xsi:type="dcterms:W3CDTF">2009-10-14T08:43:40Z</dcterms:modified>
  <cp:revision>0</cp:revision>
  <dc:subject/>
  <dc:title/>
</cp:coreProperties>
</file>