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0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49</t>
    </r>
  </si>
  <si>
    <t xml:space="preserve">TABLE</t>
  </si>
  <si>
    <t xml:space="preserve">QUANTITY OF SOLID  WASTE BY PROVINCE OF SOUTHERN REGION AND MUNICIPALITY: 2005 -2006</t>
  </si>
  <si>
    <r>
      <rPr>
        <sz val="13"/>
        <rFont val="AngsanaUPC"/>
        <family val="1"/>
        <charset val="222"/>
      </rPr>
      <t xml:space="preserve">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AngsanaUPC"/>
        <family val="1"/>
        <charset val="222"/>
      </rPr>
      <t xml:space="preserve">Quantities in ton per day)</t>
    </r>
  </si>
  <si>
    <t xml:space="preserve">จังหวัด </t>
  </si>
  <si>
    <t xml:space="preserve">Province </t>
  </si>
  <si>
    <t xml:space="preserve">(2005)</t>
  </si>
  <si>
    <t xml:space="preserve">(2006)</t>
  </si>
  <si>
    <t xml:space="preserve">ภาคใต้</t>
  </si>
  <si>
    <t xml:space="preserve">Southern Region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ภูเก็ต</t>
  </si>
  <si>
    <t xml:space="preserve">Phuket</t>
  </si>
  <si>
    <t xml:space="preserve">สงขลา</t>
  </si>
  <si>
    <t xml:space="preserve">Songkhla</t>
  </si>
  <si>
    <t xml:space="preserve">สุราษฏร์ธานี</t>
  </si>
  <si>
    <t xml:space="preserve">Surat Thani</t>
  </si>
  <si>
    <t xml:space="preserve">พังงา</t>
  </si>
  <si>
    <t xml:space="preserve">Phangnga</t>
  </si>
  <si>
    <t xml:space="preserve">กระบี่</t>
  </si>
  <si>
    <t xml:space="preserve">Krabi</t>
  </si>
  <si>
    <t xml:space="preserve">สตูล</t>
  </si>
  <si>
    <t xml:space="preserve">Satun</t>
  </si>
  <si>
    <t xml:space="preserve">ตรัง</t>
  </si>
  <si>
    <t xml:space="preserve">Trang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-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PROVINCE OF SOUTHERN REGION AND MUNICIPALITY: 2005 -2006 (Contd.)</t>
  </si>
  <si>
    <t xml:space="preserve">จังหวัด</t>
  </si>
  <si>
    <t xml:space="preserve">ชุมพร</t>
  </si>
  <si>
    <t xml:space="preserve">Chumphon</t>
  </si>
  <si>
    <t xml:space="preserve">ระนอง</t>
  </si>
  <si>
    <t xml:space="preserve">Ranong</t>
  </si>
  <si>
    <t xml:space="preserve">นครศรีธรรมราช</t>
  </si>
  <si>
    <t xml:space="preserve">Nakhon Si Thammarat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7"/>
      <name val="AngsanaUPC"/>
      <family val="1"/>
      <charset val="22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22.85"/>
    <col collapsed="false" customWidth="true" hidden="false" outlineLevel="0" max="6" min="6" style="1" width="19.14"/>
    <col collapsed="false" customWidth="true" hidden="false" outlineLevel="0" max="7" min="7" style="1" width="16.28"/>
    <col collapsed="false" customWidth="true" hidden="false" outlineLevel="0" max="8" min="8" style="1" width="19.14"/>
    <col collapsed="false" customWidth="true" hidden="false" outlineLevel="0" max="9" min="9" style="1" width="16.28"/>
    <col collapsed="false" customWidth="true" hidden="false" outlineLevel="0" max="10" min="10" style="1" width="0.42"/>
    <col collapsed="false" customWidth="true" hidden="false" outlineLevel="0" max="11" min="11" style="1" width="1.99"/>
    <col collapsed="false" customWidth="true" hidden="false" outlineLevel="0" max="12" min="12" style="1" width="2.42"/>
    <col collapsed="false" customWidth="false" hidden="false" outlineLevel="0" max="13" min="13" style="1" width="9.14"/>
    <col collapsed="false" customWidth="true" hidden="false" outlineLevel="0" max="14" min="14" style="1" width="31.42"/>
    <col collapsed="false" customWidth="false" hidden="false" outlineLevel="0" max="257" min="15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19.5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9"/>
      <c r="J3" s="10" t="s">
        <v>4</v>
      </c>
      <c r="K3" s="10"/>
      <c r="L3" s="10"/>
      <c r="M3" s="10"/>
      <c r="N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customFormat="false" ht="24" hidden="false" customHeight="true" outlineLevel="0" collapsed="false">
      <c r="A5" s="13" t="s">
        <v>5</v>
      </c>
      <c r="B5" s="13"/>
      <c r="C5" s="13"/>
      <c r="D5" s="13"/>
      <c r="E5" s="13"/>
      <c r="F5" s="14" t="n">
        <v>2548</v>
      </c>
      <c r="G5" s="14"/>
      <c r="H5" s="14" t="n">
        <v>2549</v>
      </c>
      <c r="I5" s="14"/>
      <c r="J5" s="15" t="s">
        <v>6</v>
      </c>
      <c r="K5" s="15"/>
      <c r="L5" s="15"/>
      <c r="M5" s="15"/>
      <c r="N5" s="15"/>
    </row>
    <row r="6" customFormat="false" ht="24" hidden="false" customHeight="true" outlineLevel="0" collapsed="false">
      <c r="A6" s="13"/>
      <c r="B6" s="13"/>
      <c r="C6" s="13"/>
      <c r="D6" s="13"/>
      <c r="E6" s="13"/>
      <c r="F6" s="16" t="s">
        <v>7</v>
      </c>
      <c r="G6" s="16"/>
      <c r="H6" s="16" t="s">
        <v>8</v>
      </c>
      <c r="I6" s="16"/>
      <c r="J6" s="15"/>
      <c r="K6" s="15"/>
      <c r="L6" s="15"/>
      <c r="M6" s="15"/>
      <c r="N6" s="15"/>
    </row>
    <row r="7" customFormat="false" ht="3" hidden="false" customHeight="true" outlineLevel="0" collapsed="false">
      <c r="A7" s="17"/>
      <c r="B7" s="17"/>
      <c r="C7" s="17"/>
      <c r="D7" s="17"/>
      <c r="E7" s="17"/>
      <c r="F7" s="18"/>
      <c r="G7" s="19"/>
      <c r="H7" s="18"/>
      <c r="I7" s="20"/>
      <c r="J7" s="17"/>
      <c r="K7" s="17"/>
      <c r="L7" s="17"/>
      <c r="M7" s="17"/>
      <c r="N7" s="17"/>
    </row>
    <row r="8" s="5" customFormat="true" ht="18" hidden="false" customHeight="true" outlineLevel="0" collapsed="false">
      <c r="A8" s="21" t="s">
        <v>9</v>
      </c>
      <c r="B8" s="21"/>
      <c r="D8" s="22"/>
      <c r="F8" s="23" t="n">
        <f aca="false">SUM(F12+F15+F18+F21+F24+F27+F30+F40+F43+F46+F49+F52+F55+F58)</f>
        <v>5076</v>
      </c>
      <c r="G8" s="24"/>
      <c r="H8" s="23" t="n">
        <f aca="false">SUM(H12+H15+H18+H21+H24+H27+H30+H40+H43+H46+H49+H52+H55+H58)</f>
        <v>5244</v>
      </c>
      <c r="I8" s="25"/>
      <c r="K8" s="26" t="s">
        <v>10</v>
      </c>
      <c r="L8" s="27"/>
    </row>
    <row r="9" s="6" customFormat="true" ht="18" hidden="false" customHeight="true" outlineLevel="0" collapsed="false">
      <c r="A9" s="27"/>
      <c r="C9" s="28" t="s">
        <v>11</v>
      </c>
      <c r="D9" s="21"/>
      <c r="F9" s="23" t="n">
        <f aca="false">SUM(F13+F16+F19+F22+F25+F28+F31+F41+F44+F47+F50+F53+F56+F59)</f>
        <v>2082</v>
      </c>
      <c r="G9" s="24"/>
      <c r="H9" s="23" t="n">
        <f aca="false">SUM(H13+H16+H19+H22+H25+H28+H31+H41+H44+H47+H50+H53+H56+H59)</f>
        <v>2128</v>
      </c>
      <c r="I9" s="29"/>
      <c r="K9" s="27"/>
      <c r="M9" s="30" t="s">
        <v>12</v>
      </c>
    </row>
    <row r="10" s="6" customFormat="true" ht="18" hidden="false" customHeight="true" outlineLevel="0" collapsed="false">
      <c r="A10" s="27"/>
      <c r="C10" s="28" t="s">
        <v>13</v>
      </c>
      <c r="D10" s="21"/>
      <c r="F10" s="23" t="n">
        <f aca="false">SUM(F14+F17+F20+F23+F26+F29+F32+F42+F45+F48+F51+F54+F57+F60)</f>
        <v>2994</v>
      </c>
      <c r="G10" s="24"/>
      <c r="H10" s="23" t="n">
        <f aca="false">SUM(H14+H17+H20+H23+H26+H29+H32+H42+H45+H48+H51+H54+H57+H60)</f>
        <v>3116</v>
      </c>
      <c r="I10" s="29"/>
      <c r="K10" s="27"/>
      <c r="M10" s="30" t="s">
        <v>14</v>
      </c>
    </row>
    <row r="11" s="6" customFormat="true" ht="3" hidden="false" customHeight="true" outlineLevel="0" collapsed="false">
      <c r="A11" s="27"/>
      <c r="D11" s="21"/>
      <c r="F11" s="23"/>
      <c r="G11" s="24"/>
      <c r="H11" s="23"/>
      <c r="I11" s="29"/>
      <c r="K11" s="27"/>
      <c r="M11" s="30"/>
    </row>
    <row r="12" s="5" customFormat="true" ht="17.25" hidden="false" customHeight="true" outlineLevel="0" collapsed="false">
      <c r="A12" s="31"/>
      <c r="B12" s="28" t="s">
        <v>15</v>
      </c>
      <c r="C12" s="6"/>
      <c r="D12" s="21"/>
      <c r="E12" s="6"/>
      <c r="F12" s="23" t="n">
        <v>313</v>
      </c>
      <c r="G12" s="24"/>
      <c r="H12" s="23" t="n">
        <v>419</v>
      </c>
      <c r="I12" s="29"/>
      <c r="J12" s="6"/>
      <c r="K12" s="27"/>
      <c r="L12" s="6" t="s">
        <v>16</v>
      </c>
      <c r="M12" s="6"/>
    </row>
    <row r="13" s="5" customFormat="true" ht="17.25" hidden="false" customHeight="true" outlineLevel="0" collapsed="false">
      <c r="A13" s="31"/>
      <c r="C13" s="32" t="s">
        <v>11</v>
      </c>
      <c r="D13" s="22"/>
      <c r="F13" s="33" t="n">
        <v>219</v>
      </c>
      <c r="G13" s="34"/>
      <c r="H13" s="33" t="n">
        <v>234</v>
      </c>
      <c r="I13" s="25"/>
      <c r="K13" s="31"/>
      <c r="M13" s="35" t="s">
        <v>12</v>
      </c>
    </row>
    <row r="14" s="5" customFormat="true" ht="17.25" hidden="false" customHeight="true" outlineLevel="0" collapsed="false">
      <c r="A14" s="31"/>
      <c r="C14" s="32" t="s">
        <v>13</v>
      </c>
      <c r="D14" s="22"/>
      <c r="F14" s="33" t="n">
        <v>94</v>
      </c>
      <c r="G14" s="34"/>
      <c r="H14" s="33" t="n">
        <v>185</v>
      </c>
      <c r="I14" s="25"/>
      <c r="K14" s="31"/>
      <c r="M14" s="35" t="s">
        <v>14</v>
      </c>
    </row>
    <row r="15" s="5" customFormat="true" ht="17.25" hidden="false" customHeight="true" outlineLevel="0" collapsed="false">
      <c r="A15" s="31"/>
      <c r="B15" s="28" t="s">
        <v>17</v>
      </c>
      <c r="C15" s="6"/>
      <c r="D15" s="21"/>
      <c r="E15" s="6"/>
      <c r="F15" s="23" t="n">
        <v>963</v>
      </c>
      <c r="G15" s="24"/>
      <c r="H15" s="23" t="n">
        <v>976</v>
      </c>
      <c r="I15" s="29"/>
      <c r="J15" s="6"/>
      <c r="K15" s="27"/>
      <c r="L15" s="6" t="s">
        <v>18</v>
      </c>
      <c r="M15" s="6"/>
    </row>
    <row r="16" s="5" customFormat="true" ht="17.25" hidden="false" customHeight="true" outlineLevel="0" collapsed="false">
      <c r="A16" s="31"/>
      <c r="C16" s="32" t="s">
        <v>11</v>
      </c>
      <c r="D16" s="22"/>
      <c r="F16" s="33" t="n">
        <v>478</v>
      </c>
      <c r="G16" s="34"/>
      <c r="H16" s="33" t="n">
        <v>483</v>
      </c>
      <c r="I16" s="25"/>
      <c r="K16" s="31"/>
      <c r="M16" s="35" t="s">
        <v>12</v>
      </c>
    </row>
    <row r="17" s="5" customFormat="true" ht="17.25" hidden="false" customHeight="true" outlineLevel="0" collapsed="false">
      <c r="A17" s="31"/>
      <c r="C17" s="32" t="s">
        <v>13</v>
      </c>
      <c r="D17" s="22"/>
      <c r="F17" s="33" t="n">
        <v>485</v>
      </c>
      <c r="G17" s="34"/>
      <c r="H17" s="33" t="n">
        <v>493</v>
      </c>
      <c r="I17" s="25"/>
      <c r="K17" s="31"/>
      <c r="M17" s="35" t="s">
        <v>14</v>
      </c>
    </row>
    <row r="18" s="5" customFormat="true" ht="17.25" hidden="false" customHeight="true" outlineLevel="0" collapsed="false">
      <c r="A18" s="31"/>
      <c r="B18" s="28" t="s">
        <v>19</v>
      </c>
      <c r="C18" s="6"/>
      <c r="D18" s="21"/>
      <c r="E18" s="6"/>
      <c r="F18" s="23" t="n">
        <v>667</v>
      </c>
      <c r="G18" s="24"/>
      <c r="H18" s="23" t="n">
        <v>674</v>
      </c>
      <c r="I18" s="29"/>
      <c r="J18" s="6"/>
      <c r="K18" s="27"/>
      <c r="L18" s="6" t="s">
        <v>20</v>
      </c>
      <c r="M18" s="6"/>
    </row>
    <row r="19" s="5" customFormat="true" ht="17.25" hidden="false" customHeight="true" outlineLevel="0" collapsed="false">
      <c r="A19" s="31"/>
      <c r="C19" s="32" t="s">
        <v>11</v>
      </c>
      <c r="D19" s="22"/>
      <c r="F19" s="33" t="n">
        <v>305</v>
      </c>
      <c r="G19" s="34"/>
      <c r="H19" s="33" t="n">
        <v>309</v>
      </c>
      <c r="I19" s="25"/>
      <c r="K19" s="31"/>
      <c r="M19" s="35" t="s">
        <v>12</v>
      </c>
    </row>
    <row r="20" s="5" customFormat="true" ht="17.25" hidden="false" customHeight="true" outlineLevel="0" collapsed="false">
      <c r="A20" s="31"/>
      <c r="C20" s="32" t="s">
        <v>13</v>
      </c>
      <c r="D20" s="22"/>
      <c r="F20" s="33" t="n">
        <v>362</v>
      </c>
      <c r="G20" s="34"/>
      <c r="H20" s="33" t="n">
        <v>365</v>
      </c>
      <c r="I20" s="25"/>
      <c r="K20" s="31"/>
      <c r="M20" s="35" t="s">
        <v>14</v>
      </c>
    </row>
    <row r="21" s="5" customFormat="true" ht="17.25" hidden="false" customHeight="true" outlineLevel="0" collapsed="false">
      <c r="A21" s="31"/>
      <c r="B21" s="28" t="s">
        <v>21</v>
      </c>
      <c r="C21" s="6"/>
      <c r="D21" s="21"/>
      <c r="E21" s="6"/>
      <c r="F21" s="23" t="n">
        <v>158</v>
      </c>
      <c r="G21" s="24"/>
      <c r="H21" s="23" t="n">
        <v>161</v>
      </c>
      <c r="I21" s="29"/>
      <c r="J21" s="6"/>
      <c r="K21" s="27"/>
      <c r="L21" s="6" t="s">
        <v>22</v>
      </c>
      <c r="M21" s="6"/>
    </row>
    <row r="22" s="5" customFormat="true" ht="17.25" hidden="false" customHeight="true" outlineLevel="0" collapsed="false">
      <c r="A22" s="31"/>
      <c r="C22" s="32" t="s">
        <v>11</v>
      </c>
      <c r="D22" s="22"/>
      <c r="F22" s="33" t="n">
        <v>71</v>
      </c>
      <c r="G22" s="34"/>
      <c r="H22" s="33" t="n">
        <v>73</v>
      </c>
      <c r="I22" s="25"/>
      <c r="K22" s="31"/>
      <c r="M22" s="35" t="s">
        <v>12</v>
      </c>
    </row>
    <row r="23" s="5" customFormat="true" ht="17.25" hidden="false" customHeight="true" outlineLevel="0" collapsed="false">
      <c r="A23" s="31"/>
      <c r="C23" s="32" t="s">
        <v>13</v>
      </c>
      <c r="D23" s="22"/>
      <c r="F23" s="33" t="n">
        <v>87</v>
      </c>
      <c r="G23" s="34"/>
      <c r="H23" s="33" t="n">
        <v>88</v>
      </c>
      <c r="I23" s="25"/>
      <c r="K23" s="31"/>
      <c r="M23" s="35" t="s">
        <v>14</v>
      </c>
    </row>
    <row r="24" s="5" customFormat="true" ht="17.25" hidden="false" customHeight="true" outlineLevel="0" collapsed="false">
      <c r="A24" s="31"/>
      <c r="B24" s="28" t="s">
        <v>23</v>
      </c>
      <c r="C24" s="6"/>
      <c r="D24" s="21"/>
      <c r="E24" s="6"/>
      <c r="F24" s="23" t="n">
        <v>266</v>
      </c>
      <c r="G24" s="24"/>
      <c r="H24" s="23" t="n">
        <v>271</v>
      </c>
      <c r="I24" s="29"/>
      <c r="J24" s="6"/>
      <c r="K24" s="27"/>
      <c r="L24" s="6" t="s">
        <v>24</v>
      </c>
      <c r="M24" s="6"/>
    </row>
    <row r="25" s="5" customFormat="true" ht="17.25" hidden="false" customHeight="true" outlineLevel="0" collapsed="false">
      <c r="A25" s="31"/>
      <c r="C25" s="32" t="s">
        <v>11</v>
      </c>
      <c r="D25" s="22"/>
      <c r="F25" s="33" t="n">
        <v>112</v>
      </c>
      <c r="G25" s="34"/>
      <c r="H25" s="33" t="n">
        <v>115</v>
      </c>
      <c r="I25" s="25"/>
      <c r="K25" s="31"/>
      <c r="M25" s="35" t="s">
        <v>12</v>
      </c>
    </row>
    <row r="26" s="5" customFormat="true" ht="17.25" hidden="false" customHeight="true" outlineLevel="0" collapsed="false">
      <c r="A26" s="31"/>
      <c r="C26" s="32" t="s">
        <v>13</v>
      </c>
      <c r="D26" s="22"/>
      <c r="F26" s="33" t="n">
        <v>154</v>
      </c>
      <c r="G26" s="34"/>
      <c r="H26" s="33" t="n">
        <v>156</v>
      </c>
      <c r="I26" s="25"/>
      <c r="K26" s="31"/>
      <c r="M26" s="35" t="s">
        <v>14</v>
      </c>
    </row>
    <row r="27" s="5" customFormat="true" ht="17.25" hidden="false" customHeight="true" outlineLevel="0" collapsed="false">
      <c r="A27" s="31"/>
      <c r="B27" s="28" t="s">
        <v>25</v>
      </c>
      <c r="C27" s="6"/>
      <c r="D27" s="21"/>
      <c r="E27" s="6"/>
      <c r="F27" s="23" t="n">
        <v>110</v>
      </c>
      <c r="G27" s="24"/>
      <c r="H27" s="23" t="n">
        <v>115</v>
      </c>
      <c r="I27" s="29"/>
      <c r="J27" s="6"/>
      <c r="K27" s="27"/>
      <c r="L27" s="6" t="s">
        <v>26</v>
      </c>
      <c r="M27" s="6"/>
    </row>
    <row r="28" s="5" customFormat="true" ht="17.25" hidden="false" customHeight="true" outlineLevel="0" collapsed="false">
      <c r="A28" s="31"/>
      <c r="C28" s="32" t="s">
        <v>11</v>
      </c>
      <c r="D28" s="22"/>
      <c r="F28" s="33" t="n">
        <v>37</v>
      </c>
      <c r="G28" s="34"/>
      <c r="H28" s="33" t="n">
        <v>40</v>
      </c>
      <c r="I28" s="25"/>
      <c r="K28" s="31"/>
      <c r="M28" s="35" t="s">
        <v>12</v>
      </c>
    </row>
    <row r="29" s="5" customFormat="true" ht="17.25" hidden="false" customHeight="true" outlineLevel="0" collapsed="false">
      <c r="A29" s="31"/>
      <c r="C29" s="32" t="s">
        <v>13</v>
      </c>
      <c r="D29" s="22"/>
      <c r="F29" s="33" t="n">
        <v>73</v>
      </c>
      <c r="G29" s="34"/>
      <c r="H29" s="33" t="n">
        <v>75</v>
      </c>
      <c r="I29" s="25"/>
      <c r="K29" s="31"/>
      <c r="M29" s="35" t="s">
        <v>14</v>
      </c>
    </row>
    <row r="30" s="5" customFormat="true" ht="16.5" hidden="false" customHeight="true" outlineLevel="0" collapsed="false">
      <c r="A30" s="31"/>
      <c r="B30" s="28" t="s">
        <v>27</v>
      </c>
      <c r="C30" s="6"/>
      <c r="D30" s="21"/>
      <c r="E30" s="6"/>
      <c r="F30" s="23" t="n">
        <v>359</v>
      </c>
      <c r="G30" s="24"/>
      <c r="H30" s="23" t="n">
        <v>363</v>
      </c>
      <c r="I30" s="29"/>
      <c r="J30" s="6"/>
      <c r="K30" s="27"/>
      <c r="L30" s="6" t="s">
        <v>28</v>
      </c>
    </row>
    <row r="31" s="5" customFormat="true" ht="16.5" hidden="false" customHeight="true" outlineLevel="0" collapsed="false">
      <c r="A31" s="31"/>
      <c r="C31" s="32" t="s">
        <v>11</v>
      </c>
      <c r="D31" s="22"/>
      <c r="F31" s="33" t="n">
        <v>110</v>
      </c>
      <c r="G31" s="34"/>
      <c r="H31" s="33" t="n">
        <v>112</v>
      </c>
      <c r="I31" s="25"/>
      <c r="K31" s="31"/>
      <c r="M31" s="35" t="s">
        <v>12</v>
      </c>
      <c r="O31" s="36" t="n">
        <v>185</v>
      </c>
    </row>
    <row r="32" s="5" customFormat="true" ht="16.5" hidden="false" customHeight="true" outlineLevel="0" collapsed="false">
      <c r="A32" s="31"/>
      <c r="C32" s="32" t="s">
        <v>13</v>
      </c>
      <c r="D32" s="22"/>
      <c r="F32" s="33" t="n">
        <v>249</v>
      </c>
      <c r="G32" s="34"/>
      <c r="H32" s="33" t="n">
        <v>251</v>
      </c>
      <c r="I32" s="25"/>
      <c r="K32" s="31"/>
      <c r="M32" s="35" t="s">
        <v>14</v>
      </c>
      <c r="O32" s="36"/>
    </row>
    <row r="33" customFormat="false" ht="23.25" hidden="false" customHeight="false" outlineLevel="0" collapsed="false">
      <c r="B33" s="3" t="s">
        <v>0</v>
      </c>
      <c r="C33" s="3"/>
      <c r="D33" s="4" t="n">
        <v>19.3</v>
      </c>
      <c r="E33" s="3" t="s">
        <v>29</v>
      </c>
      <c r="O33" s="37" t="n">
        <v>186</v>
      </c>
    </row>
    <row r="34" s="5" customFormat="true" ht="18.75" hidden="false" customHeight="false" outlineLevel="0" collapsed="false">
      <c r="B34" s="6" t="s">
        <v>2</v>
      </c>
      <c r="C34" s="6"/>
      <c r="D34" s="7" t="n">
        <v>19.3</v>
      </c>
      <c r="E34" s="6" t="s">
        <v>30</v>
      </c>
    </row>
    <row r="35" customFormat="false" ht="21" hidden="false" customHeight="false" outlineLevel="0" collapsed="false">
      <c r="A35" s="8"/>
      <c r="B35" s="9"/>
      <c r="C35" s="9"/>
      <c r="D35" s="9"/>
      <c r="E35" s="9"/>
      <c r="F35" s="9"/>
      <c r="G35" s="9"/>
      <c r="H35" s="9"/>
      <c r="I35" s="9"/>
      <c r="J35" s="10" t="s">
        <v>4</v>
      </c>
      <c r="K35" s="10"/>
      <c r="L35" s="10"/>
      <c r="M35" s="10"/>
      <c r="N35" s="10"/>
    </row>
    <row r="36" customFormat="false" ht="3" hidden="false" customHeight="true" outlineLevel="0" collapsed="false">
      <c r="A36" s="11"/>
      <c r="B36" s="11"/>
      <c r="C36" s="11"/>
      <c r="D36" s="12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25.5" hidden="false" customHeight="true" outlineLevel="0" collapsed="false">
      <c r="A37" s="13" t="s">
        <v>31</v>
      </c>
      <c r="B37" s="13"/>
      <c r="C37" s="13"/>
      <c r="D37" s="13"/>
      <c r="E37" s="13"/>
      <c r="F37" s="14" t="n">
        <v>2548</v>
      </c>
      <c r="G37" s="14"/>
      <c r="H37" s="14" t="n">
        <v>2549</v>
      </c>
      <c r="I37" s="14"/>
      <c r="J37" s="15" t="s">
        <v>6</v>
      </c>
      <c r="K37" s="15"/>
      <c r="L37" s="15"/>
      <c r="M37" s="15"/>
      <c r="N37" s="15"/>
    </row>
    <row r="38" customFormat="false" ht="25.5" hidden="false" customHeight="true" outlineLevel="0" collapsed="false">
      <c r="A38" s="13"/>
      <c r="B38" s="13"/>
      <c r="C38" s="13"/>
      <c r="D38" s="13"/>
      <c r="E38" s="13"/>
      <c r="F38" s="16" t="s">
        <v>7</v>
      </c>
      <c r="G38" s="16"/>
      <c r="H38" s="16" t="s">
        <v>8</v>
      </c>
      <c r="I38" s="16"/>
      <c r="J38" s="15"/>
      <c r="K38" s="15"/>
      <c r="L38" s="15"/>
      <c r="M38" s="15"/>
      <c r="N38" s="15"/>
    </row>
    <row r="39" customFormat="false" ht="3" hidden="false" customHeight="true" outlineLevel="0" collapsed="false">
      <c r="A39" s="17"/>
      <c r="B39" s="17"/>
      <c r="C39" s="17"/>
      <c r="D39" s="17"/>
      <c r="E39" s="17"/>
      <c r="F39" s="38"/>
      <c r="G39" s="20"/>
      <c r="H39" s="38"/>
      <c r="I39" s="20"/>
      <c r="J39" s="17"/>
      <c r="K39" s="17"/>
      <c r="L39" s="17"/>
      <c r="M39" s="17"/>
      <c r="N39" s="17"/>
    </row>
    <row r="40" s="5" customFormat="true" ht="17.25" hidden="false" customHeight="true" outlineLevel="0" collapsed="false">
      <c r="A40" s="31"/>
      <c r="B40" s="28" t="s">
        <v>32</v>
      </c>
      <c r="C40" s="6"/>
      <c r="D40" s="21"/>
      <c r="E40" s="6"/>
      <c r="F40" s="23" t="n">
        <v>255</v>
      </c>
      <c r="G40" s="24"/>
      <c r="H40" s="23" t="n">
        <v>259</v>
      </c>
      <c r="I40" s="29"/>
      <c r="J40" s="6"/>
      <c r="K40" s="27"/>
      <c r="L40" s="6" t="s">
        <v>33</v>
      </c>
      <c r="M40" s="6"/>
    </row>
    <row r="41" s="5" customFormat="true" ht="17.25" hidden="false" customHeight="true" outlineLevel="0" collapsed="false">
      <c r="A41" s="31"/>
      <c r="C41" s="32" t="s">
        <v>11</v>
      </c>
      <c r="D41" s="22"/>
      <c r="F41" s="33" t="n">
        <v>105</v>
      </c>
      <c r="G41" s="34"/>
      <c r="H41" s="33" t="n">
        <v>108</v>
      </c>
      <c r="I41" s="25"/>
      <c r="K41" s="31"/>
      <c r="M41" s="35" t="s">
        <v>12</v>
      </c>
    </row>
    <row r="42" s="5" customFormat="true" ht="17.25" hidden="false" customHeight="true" outlineLevel="0" collapsed="false">
      <c r="A42" s="31"/>
      <c r="C42" s="32" t="s">
        <v>13</v>
      </c>
      <c r="D42" s="22"/>
      <c r="F42" s="33" t="n">
        <v>150</v>
      </c>
      <c r="G42" s="34"/>
      <c r="H42" s="33" t="n">
        <v>151</v>
      </c>
      <c r="I42" s="25"/>
      <c r="K42" s="31"/>
      <c r="M42" s="35" t="s">
        <v>14</v>
      </c>
    </row>
    <row r="43" s="5" customFormat="true" ht="17.25" hidden="false" customHeight="true" outlineLevel="0" collapsed="false">
      <c r="A43" s="31"/>
      <c r="B43" s="28" t="s">
        <v>34</v>
      </c>
      <c r="C43" s="6"/>
      <c r="D43" s="21"/>
      <c r="E43" s="6"/>
      <c r="F43" s="23" t="n">
        <v>103</v>
      </c>
      <c r="G43" s="24"/>
      <c r="H43" s="23" t="n">
        <v>107</v>
      </c>
      <c r="I43" s="29"/>
      <c r="J43" s="6"/>
      <c r="K43" s="27"/>
      <c r="L43" s="6" t="s">
        <v>35</v>
      </c>
      <c r="M43" s="6"/>
    </row>
    <row r="44" s="5" customFormat="true" ht="17.25" hidden="false" customHeight="true" outlineLevel="0" collapsed="false">
      <c r="A44" s="31"/>
      <c r="C44" s="32" t="s">
        <v>11</v>
      </c>
      <c r="D44" s="22"/>
      <c r="F44" s="33" t="n">
        <v>40</v>
      </c>
      <c r="G44" s="34"/>
      <c r="H44" s="33" t="n">
        <v>42</v>
      </c>
      <c r="I44" s="25"/>
      <c r="K44" s="31"/>
      <c r="M44" s="35" t="s">
        <v>12</v>
      </c>
    </row>
    <row r="45" s="5" customFormat="true" ht="17.25" hidden="false" customHeight="true" outlineLevel="0" collapsed="false">
      <c r="A45" s="31"/>
      <c r="C45" s="32" t="s">
        <v>13</v>
      </c>
      <c r="D45" s="22"/>
      <c r="F45" s="33" t="n">
        <v>63</v>
      </c>
      <c r="G45" s="34"/>
      <c r="H45" s="33" t="n">
        <v>65</v>
      </c>
      <c r="I45" s="25"/>
      <c r="K45" s="31"/>
      <c r="M45" s="35" t="s">
        <v>14</v>
      </c>
    </row>
    <row r="46" s="5" customFormat="true" ht="17.25" hidden="false" customHeight="true" outlineLevel="0" collapsed="false">
      <c r="A46" s="31"/>
      <c r="B46" s="28" t="s">
        <v>36</v>
      </c>
      <c r="C46" s="6"/>
      <c r="D46" s="21"/>
      <c r="E46" s="6"/>
      <c r="F46" s="23" t="n">
        <v>795</v>
      </c>
      <c r="G46" s="24"/>
      <c r="H46" s="23" t="n">
        <v>802</v>
      </c>
      <c r="I46" s="29"/>
      <c r="J46" s="6"/>
      <c r="K46" s="27"/>
      <c r="L46" s="6" t="s">
        <v>37</v>
      </c>
      <c r="M46" s="6"/>
    </row>
    <row r="47" s="5" customFormat="true" ht="17.25" hidden="false" customHeight="true" outlineLevel="0" collapsed="false">
      <c r="A47" s="31"/>
      <c r="C47" s="32" t="s">
        <v>11</v>
      </c>
      <c r="D47" s="22"/>
      <c r="F47" s="33" t="n">
        <v>241</v>
      </c>
      <c r="G47" s="34"/>
      <c r="H47" s="33" t="n">
        <v>244</v>
      </c>
      <c r="I47" s="25"/>
      <c r="K47" s="31"/>
      <c r="M47" s="35" t="s">
        <v>12</v>
      </c>
    </row>
    <row r="48" s="5" customFormat="true" ht="17.25" hidden="false" customHeight="true" outlineLevel="0" collapsed="false">
      <c r="A48" s="31"/>
      <c r="C48" s="32" t="s">
        <v>13</v>
      </c>
      <c r="D48" s="22"/>
      <c r="F48" s="33" t="n">
        <v>554</v>
      </c>
      <c r="G48" s="34"/>
      <c r="H48" s="33" t="n">
        <v>558</v>
      </c>
      <c r="I48" s="25"/>
      <c r="K48" s="31"/>
      <c r="M48" s="35" t="s">
        <v>14</v>
      </c>
    </row>
    <row r="49" s="5" customFormat="true" ht="17.25" hidden="false" customHeight="true" outlineLevel="0" collapsed="false">
      <c r="A49" s="31"/>
      <c r="B49" s="28" t="s">
        <v>38</v>
      </c>
      <c r="C49" s="6"/>
      <c r="D49" s="21"/>
      <c r="E49" s="6"/>
      <c r="F49" s="23" t="n">
        <v>256</v>
      </c>
      <c r="G49" s="24"/>
      <c r="H49" s="23" t="n">
        <v>259</v>
      </c>
      <c r="I49" s="29"/>
      <c r="J49" s="6"/>
      <c r="K49" s="27"/>
      <c r="L49" s="6" t="s">
        <v>39</v>
      </c>
      <c r="M49" s="6"/>
    </row>
    <row r="50" s="5" customFormat="true" ht="17.25" hidden="false" customHeight="true" outlineLevel="0" collapsed="false">
      <c r="A50" s="31"/>
      <c r="C50" s="32" t="s">
        <v>11</v>
      </c>
      <c r="D50" s="22"/>
      <c r="F50" s="33" t="n">
        <v>74</v>
      </c>
      <c r="G50" s="34"/>
      <c r="H50" s="33" t="n">
        <v>75</v>
      </c>
      <c r="I50" s="25"/>
      <c r="K50" s="31"/>
      <c r="M50" s="35" t="s">
        <v>12</v>
      </c>
    </row>
    <row r="51" s="5" customFormat="true" ht="17.25" hidden="false" customHeight="true" outlineLevel="0" collapsed="false">
      <c r="A51" s="31"/>
      <c r="C51" s="32" t="s">
        <v>13</v>
      </c>
      <c r="D51" s="22"/>
      <c r="F51" s="33" t="n">
        <v>182</v>
      </c>
      <c r="G51" s="34"/>
      <c r="H51" s="33" t="n">
        <v>184</v>
      </c>
      <c r="I51" s="25"/>
      <c r="K51" s="31"/>
      <c r="M51" s="35" t="s">
        <v>14</v>
      </c>
    </row>
    <row r="52" s="5" customFormat="true" ht="17.25" hidden="false" customHeight="true" outlineLevel="0" collapsed="false">
      <c r="A52" s="31"/>
      <c r="B52" s="28" t="s">
        <v>40</v>
      </c>
      <c r="C52" s="6"/>
      <c r="D52" s="21"/>
      <c r="E52" s="6"/>
      <c r="F52" s="23" t="n">
        <v>260</v>
      </c>
      <c r="G52" s="24"/>
      <c r="H52" s="23" t="n">
        <v>262</v>
      </c>
      <c r="I52" s="29"/>
      <c r="J52" s="6"/>
      <c r="K52" s="27"/>
      <c r="L52" s="6" t="s">
        <v>41</v>
      </c>
      <c r="M52" s="6"/>
    </row>
    <row r="53" s="5" customFormat="true" ht="17.25" hidden="false" customHeight="true" outlineLevel="0" collapsed="false">
      <c r="A53" s="31"/>
      <c r="C53" s="32" t="s">
        <v>11</v>
      </c>
      <c r="D53" s="22"/>
      <c r="F53" s="33" t="n">
        <v>106</v>
      </c>
      <c r="G53" s="34"/>
      <c r="H53" s="33" t="n">
        <v>107</v>
      </c>
      <c r="I53" s="25"/>
      <c r="K53" s="31"/>
      <c r="M53" s="35" t="s">
        <v>12</v>
      </c>
    </row>
    <row r="54" s="5" customFormat="true" ht="17.25" hidden="false" customHeight="true" outlineLevel="0" collapsed="false">
      <c r="A54" s="31"/>
      <c r="C54" s="32" t="s">
        <v>13</v>
      </c>
      <c r="D54" s="22"/>
      <c r="F54" s="33" t="n">
        <v>154</v>
      </c>
      <c r="G54" s="34"/>
      <c r="H54" s="33" t="n">
        <v>155</v>
      </c>
      <c r="I54" s="25"/>
      <c r="K54" s="31"/>
      <c r="M54" s="35" t="s">
        <v>14</v>
      </c>
    </row>
    <row r="55" s="5" customFormat="true" ht="17.25" hidden="false" customHeight="true" outlineLevel="0" collapsed="false">
      <c r="A55" s="31"/>
      <c r="B55" s="28" t="s">
        <v>42</v>
      </c>
      <c r="C55" s="6"/>
      <c r="D55" s="21"/>
      <c r="E55" s="6"/>
      <c r="F55" s="23" t="n">
        <v>223</v>
      </c>
      <c r="G55" s="24"/>
      <c r="H55" s="23" t="n">
        <v>226</v>
      </c>
      <c r="I55" s="29"/>
      <c r="J55" s="6"/>
      <c r="K55" s="27"/>
      <c r="L55" s="6" t="s">
        <v>43</v>
      </c>
    </row>
    <row r="56" s="5" customFormat="true" ht="17.25" hidden="false" customHeight="true" outlineLevel="0" collapsed="false">
      <c r="A56" s="31"/>
      <c r="C56" s="32" t="s">
        <v>11</v>
      </c>
      <c r="D56" s="22"/>
      <c r="F56" s="33" t="n">
        <v>50</v>
      </c>
      <c r="G56" s="34"/>
      <c r="H56" s="33" t="n">
        <v>51</v>
      </c>
      <c r="I56" s="25"/>
      <c r="K56" s="31"/>
      <c r="M56" s="35" t="s">
        <v>12</v>
      </c>
    </row>
    <row r="57" s="5" customFormat="true" ht="17.25" hidden="false" customHeight="true" outlineLevel="0" collapsed="false">
      <c r="A57" s="31"/>
      <c r="C57" s="32" t="s">
        <v>13</v>
      </c>
      <c r="D57" s="22"/>
      <c r="F57" s="33" t="n">
        <v>173</v>
      </c>
      <c r="G57" s="34"/>
      <c r="H57" s="33" t="n">
        <v>175</v>
      </c>
      <c r="I57" s="25"/>
      <c r="K57" s="31"/>
      <c r="M57" s="35" t="s">
        <v>14</v>
      </c>
    </row>
    <row r="58" s="5" customFormat="true" ht="17.25" hidden="false" customHeight="true" outlineLevel="0" collapsed="false">
      <c r="A58" s="31"/>
      <c r="B58" s="28" t="s">
        <v>44</v>
      </c>
      <c r="C58" s="6"/>
      <c r="D58" s="21"/>
      <c r="E58" s="6"/>
      <c r="F58" s="23" t="n">
        <v>348</v>
      </c>
      <c r="G58" s="24"/>
      <c r="H58" s="23" t="n">
        <v>350</v>
      </c>
      <c r="I58" s="29"/>
      <c r="J58" s="6"/>
      <c r="K58" s="27"/>
      <c r="L58" s="6" t="s">
        <v>45</v>
      </c>
      <c r="M58" s="6"/>
    </row>
    <row r="59" s="5" customFormat="true" ht="17.25" hidden="false" customHeight="true" outlineLevel="0" collapsed="false">
      <c r="A59" s="31"/>
      <c r="C59" s="32" t="s">
        <v>11</v>
      </c>
      <c r="D59" s="22"/>
      <c r="F59" s="33" t="n">
        <v>134</v>
      </c>
      <c r="G59" s="34"/>
      <c r="H59" s="33" t="n">
        <v>135</v>
      </c>
      <c r="I59" s="25"/>
      <c r="K59" s="31"/>
      <c r="M59" s="35" t="s">
        <v>12</v>
      </c>
    </row>
    <row r="60" s="5" customFormat="true" ht="17.25" hidden="false" customHeight="true" outlineLevel="0" collapsed="false">
      <c r="A60" s="31"/>
      <c r="B60" s="31"/>
      <c r="C60" s="39" t="s">
        <v>13</v>
      </c>
      <c r="D60" s="40"/>
      <c r="E60" s="31"/>
      <c r="F60" s="33" t="n">
        <v>214</v>
      </c>
      <c r="G60" s="34"/>
      <c r="H60" s="33" t="n">
        <v>215</v>
      </c>
      <c r="I60" s="25"/>
      <c r="J60" s="31"/>
      <c r="K60" s="31"/>
      <c r="L60" s="31"/>
      <c r="M60" s="41" t="s">
        <v>14</v>
      </c>
      <c r="N60" s="31"/>
    </row>
    <row r="61" customFormat="false" ht="4.5" hidden="false" customHeight="true" outlineLevel="0" collapsed="false">
      <c r="A61" s="11"/>
      <c r="B61" s="11"/>
      <c r="C61" s="11"/>
      <c r="D61" s="12"/>
      <c r="E61" s="11"/>
      <c r="F61" s="42"/>
      <c r="G61" s="43"/>
      <c r="H61" s="42"/>
      <c r="I61" s="44"/>
      <c r="J61" s="11"/>
      <c r="K61" s="11"/>
      <c r="L61" s="11"/>
      <c r="M61" s="45"/>
      <c r="N61" s="11"/>
    </row>
    <row r="62" s="5" customFormat="true" ht="3.75" hidden="false" customHeight="true" outlineLevel="0" collapsed="false">
      <c r="D62" s="22"/>
    </row>
    <row r="63" s="5" customFormat="true" ht="18" hidden="false" customHeight="true" outlineLevel="0" collapsed="false">
      <c r="C63" s="46" t="s">
        <v>46</v>
      </c>
      <c r="D63" s="46"/>
      <c r="E63" s="32" t="s">
        <v>47</v>
      </c>
    </row>
    <row r="64" s="5" customFormat="true" ht="15" hidden="false" customHeight="true" outlineLevel="0" collapsed="false">
      <c r="C64" s="10" t="s">
        <v>48</v>
      </c>
      <c r="D64" s="10"/>
      <c r="E64" s="5" t="s">
        <v>49</v>
      </c>
    </row>
    <row r="70" customFormat="false" ht="21.75" hidden="false" customHeight="false" outlineLevel="0" collapsed="false">
      <c r="D70" s="47"/>
      <c r="E70" s="47"/>
    </row>
    <row r="71" customFormat="false" ht="21.75" hidden="false" customHeight="false" outlineLevel="0" collapsed="false">
      <c r="D71" s="47"/>
      <c r="E71" s="47"/>
    </row>
  </sheetData>
  <mergeCells count="17">
    <mergeCell ref="J3:N3"/>
    <mergeCell ref="A5:E6"/>
    <mergeCell ref="F5:G5"/>
    <mergeCell ref="H5:I5"/>
    <mergeCell ref="J5:N6"/>
    <mergeCell ref="F6:G6"/>
    <mergeCell ref="H6:I6"/>
    <mergeCell ref="O31:O32"/>
    <mergeCell ref="J35:N35"/>
    <mergeCell ref="A37:E38"/>
    <mergeCell ref="F37:G37"/>
    <mergeCell ref="H37:I37"/>
    <mergeCell ref="J37:N38"/>
    <mergeCell ref="F38:G38"/>
    <mergeCell ref="H38:I38"/>
    <mergeCell ref="C63:D63"/>
    <mergeCell ref="C64:D64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Zealot</cp:lastModifiedBy>
  <cp:lastPrinted>2009-08-09T08:08:35Z</cp:lastPrinted>
  <dcterms:modified xsi:type="dcterms:W3CDTF">2009-09-16T04:31:14Z</dcterms:modified>
  <cp:revision>0</cp:revision>
  <dc:subject/>
  <dc:title/>
</cp:coreProperties>
</file>