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 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5040</xdr:colOff>
      <xdr:row>0</xdr:row>
      <xdr:rowOff>29160</xdr:rowOff>
    </xdr:from>
    <xdr:to>
      <xdr:col>15</xdr:col>
      <xdr:colOff>1583280</xdr:colOff>
      <xdr:row>4</xdr:row>
      <xdr:rowOff>95760</xdr:rowOff>
    </xdr:to>
    <xdr:sp>
      <xdr:nvSpPr>
        <xdr:cNvPr id="0" name="Text 3"/>
        <xdr:cNvSpPr/>
      </xdr:nvSpPr>
      <xdr:spPr>
        <a:xfrm>
          <a:off x="13778640" y="29160"/>
          <a:ext cx="408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28"/>
    <col collapsed="false" customWidth="true" hidden="false" outlineLevel="0" max="15" min="15" style="1" width="0.56"/>
    <col collapsed="false" customWidth="true" hidden="false" outlineLevel="0" max="16" min="16" style="1" width="16.14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.75" hidden="false" customHeight="true" outlineLevel="0" collapsed="false">
      <c r="B2" s="7" t="s">
        <v>2</v>
      </c>
      <c r="C2" s="5" t="n">
        <v>4.4</v>
      </c>
      <c r="D2" s="3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5" t="s">
        <v>33</v>
      </c>
      <c r="O9" s="13"/>
      <c r="P9" s="13"/>
    </row>
    <row r="10" s="35" customFormat="true" ht="25.5" hidden="false" customHeight="true" outlineLevel="0" collapsed="false">
      <c r="A10" s="26" t="s">
        <v>34</v>
      </c>
      <c r="B10" s="26"/>
      <c r="C10" s="26"/>
      <c r="D10" s="26"/>
      <c r="E10" s="27" t="n">
        <f aca="false">SUM(E11:E17)</f>
        <v>15617</v>
      </c>
      <c r="F10" s="28" t="n">
        <v>334</v>
      </c>
      <c r="G10" s="29" t="n">
        <v>6087</v>
      </c>
      <c r="H10" s="30" t="n">
        <v>3533</v>
      </c>
      <c r="I10" s="28" t="n">
        <v>406</v>
      </c>
      <c r="J10" s="30" t="n">
        <v>4189</v>
      </c>
      <c r="K10" s="31" t="n">
        <v>1068</v>
      </c>
      <c r="L10" s="30" t="s">
        <v>35</v>
      </c>
      <c r="M10" s="31" t="n">
        <v>41346</v>
      </c>
      <c r="N10" s="32" t="n">
        <v>37.8</v>
      </c>
      <c r="O10" s="33"/>
      <c r="P10" s="34" t="s">
        <v>22</v>
      </c>
      <c r="Q10" s="34"/>
    </row>
    <row r="11" s="44" customFormat="true" ht="22.5" hidden="false" customHeight="true" outlineLevel="0" collapsed="false">
      <c r="A11" s="14"/>
      <c r="B11" s="36" t="s">
        <v>36</v>
      </c>
      <c r="C11" s="36"/>
      <c r="D11" s="36"/>
      <c r="E11" s="37" t="n">
        <f aca="false">SUM(F11:K11)</f>
        <v>5849</v>
      </c>
      <c r="F11" s="38" t="n">
        <v>153</v>
      </c>
      <c r="G11" s="39" t="n">
        <v>1728</v>
      </c>
      <c r="H11" s="40" t="n">
        <v>2382</v>
      </c>
      <c r="I11" s="41" t="n">
        <v>218</v>
      </c>
      <c r="J11" s="40" t="n">
        <v>1214</v>
      </c>
      <c r="K11" s="39" t="n">
        <v>154</v>
      </c>
      <c r="L11" s="40" t="s">
        <v>35</v>
      </c>
      <c r="M11" s="39" t="n">
        <v>15142</v>
      </c>
      <c r="N11" s="42" t="n">
        <f aca="false">(E11*100)/M11</f>
        <v>38.6276581693303</v>
      </c>
      <c r="O11" s="43" t="s">
        <v>37</v>
      </c>
      <c r="P11" s="43"/>
    </row>
    <row r="12" s="44" customFormat="true" ht="22.5" hidden="false" customHeight="true" outlineLevel="0" collapsed="false">
      <c r="A12" s="14"/>
      <c r="B12" s="36" t="s">
        <v>38</v>
      </c>
      <c r="C12" s="36"/>
      <c r="D12" s="36"/>
      <c r="E12" s="37" t="n">
        <f aca="false">SUM(F12:K12)</f>
        <v>888</v>
      </c>
      <c r="F12" s="41" t="n">
        <v>34</v>
      </c>
      <c r="G12" s="45" t="n">
        <v>465</v>
      </c>
      <c r="H12" s="40" t="n">
        <v>70</v>
      </c>
      <c r="I12" s="41" t="n">
        <v>20</v>
      </c>
      <c r="J12" s="40" t="n">
        <v>264</v>
      </c>
      <c r="K12" s="39" t="n">
        <v>35</v>
      </c>
      <c r="L12" s="40" t="s">
        <v>35</v>
      </c>
      <c r="M12" s="39" t="n">
        <v>3346</v>
      </c>
      <c r="N12" s="42" t="n">
        <f aca="false">(E12*100)/M12</f>
        <v>26.5391512253437</v>
      </c>
      <c r="O12" s="46"/>
      <c r="P12" s="14" t="s">
        <v>39</v>
      </c>
    </row>
    <row r="13" s="44" customFormat="true" ht="22.5" hidden="false" customHeight="true" outlineLevel="0" collapsed="false">
      <c r="A13" s="14"/>
      <c r="B13" s="36" t="s">
        <v>40</v>
      </c>
      <c r="C13" s="36"/>
      <c r="D13" s="36"/>
      <c r="E13" s="37" t="n">
        <f aca="false">SUM(F13:K13)</f>
        <v>2227</v>
      </c>
      <c r="F13" s="41" t="n">
        <v>43</v>
      </c>
      <c r="G13" s="45" t="n">
        <v>799</v>
      </c>
      <c r="H13" s="40" t="n">
        <v>539</v>
      </c>
      <c r="I13" s="41" t="n">
        <v>94</v>
      </c>
      <c r="J13" s="40" t="n">
        <v>513</v>
      </c>
      <c r="K13" s="39" t="n">
        <v>239</v>
      </c>
      <c r="L13" s="40" t="s">
        <v>35</v>
      </c>
      <c r="M13" s="39" t="n">
        <v>4439</v>
      </c>
      <c r="N13" s="42" t="n">
        <f aca="false">(E13*100)/M13</f>
        <v>50.1689569722911</v>
      </c>
      <c r="O13" s="46"/>
      <c r="P13" s="14" t="s">
        <v>41</v>
      </c>
    </row>
    <row r="14" s="44" customFormat="true" ht="22.5" hidden="false" customHeight="true" outlineLevel="0" collapsed="false">
      <c r="A14" s="14"/>
      <c r="B14" s="36" t="s">
        <v>42</v>
      </c>
      <c r="C14" s="36"/>
      <c r="D14" s="36"/>
      <c r="E14" s="37" t="n">
        <f aca="false">SUM(F14:K14)</f>
        <v>1412</v>
      </c>
      <c r="F14" s="41" t="n">
        <v>13</v>
      </c>
      <c r="G14" s="45" t="n">
        <v>693</v>
      </c>
      <c r="H14" s="40" t="n">
        <v>84</v>
      </c>
      <c r="I14" s="41" t="n">
        <v>1</v>
      </c>
      <c r="J14" s="40" t="n">
        <v>463</v>
      </c>
      <c r="K14" s="39" t="n">
        <v>158</v>
      </c>
      <c r="L14" s="40" t="s">
        <v>35</v>
      </c>
      <c r="M14" s="39" t="n">
        <v>3728</v>
      </c>
      <c r="N14" s="42" t="n">
        <v>38.11</v>
      </c>
      <c r="O14" s="46"/>
      <c r="P14" s="14" t="s">
        <v>43</v>
      </c>
    </row>
    <row r="15" s="44" customFormat="true" ht="22.5" hidden="false" customHeight="true" outlineLevel="0" collapsed="false">
      <c r="A15" s="14"/>
      <c r="B15" s="36" t="s">
        <v>44</v>
      </c>
      <c r="C15" s="36"/>
      <c r="D15" s="36"/>
      <c r="E15" s="37" t="n">
        <f aca="false">SUM(F15:K15)</f>
        <v>2495</v>
      </c>
      <c r="F15" s="41" t="n">
        <v>76</v>
      </c>
      <c r="G15" s="45" t="n">
        <v>1024</v>
      </c>
      <c r="H15" s="40" t="n">
        <v>276</v>
      </c>
      <c r="I15" s="41" t="n">
        <v>42</v>
      </c>
      <c r="J15" s="40" t="n">
        <v>857</v>
      </c>
      <c r="K15" s="39" t="n">
        <v>220</v>
      </c>
      <c r="L15" s="40" t="s">
        <v>35</v>
      </c>
      <c r="M15" s="39" t="n">
        <v>9514</v>
      </c>
      <c r="N15" s="42" t="n">
        <f aca="false">(E15*100)/M15</f>
        <v>26.224511246584</v>
      </c>
      <c r="O15" s="46"/>
      <c r="P15" s="14" t="s">
        <v>45</v>
      </c>
    </row>
    <row r="16" s="44" customFormat="true" ht="22.5" hidden="false" customHeight="true" outlineLevel="0" collapsed="false">
      <c r="A16" s="14"/>
      <c r="B16" s="36" t="s">
        <v>46</v>
      </c>
      <c r="C16" s="36"/>
      <c r="D16" s="36"/>
      <c r="E16" s="37" t="n">
        <f aca="false">SUM(F16:K16)</f>
        <v>1829</v>
      </c>
      <c r="F16" s="41" t="n">
        <v>14</v>
      </c>
      <c r="G16" s="45" t="n">
        <v>780</v>
      </c>
      <c r="H16" s="40" t="n">
        <v>182</v>
      </c>
      <c r="I16" s="41" t="n">
        <v>31</v>
      </c>
      <c r="J16" s="40" t="n">
        <v>564</v>
      </c>
      <c r="K16" s="39" t="n">
        <v>258</v>
      </c>
      <c r="L16" s="40" t="s">
        <v>35</v>
      </c>
      <c r="M16" s="39" t="n">
        <v>3046</v>
      </c>
      <c r="N16" s="42" t="n">
        <f aca="false">(E16*100)/M16</f>
        <v>60.0459619172686</v>
      </c>
      <c r="O16" s="46"/>
      <c r="P16" s="14" t="s">
        <v>47</v>
      </c>
    </row>
    <row r="17" s="44" customFormat="true" ht="22.5" hidden="false" customHeight="true" outlineLevel="0" collapsed="false">
      <c r="A17" s="14"/>
      <c r="B17" s="36" t="s">
        <v>48</v>
      </c>
      <c r="C17" s="36"/>
      <c r="D17" s="36"/>
      <c r="E17" s="37" t="n">
        <f aca="false">SUM(F17:L17)</f>
        <v>917</v>
      </c>
      <c r="F17" s="41" t="n">
        <v>1</v>
      </c>
      <c r="G17" s="45" t="n">
        <v>598</v>
      </c>
      <c r="H17" s="47" t="s">
        <v>35</v>
      </c>
      <c r="I17" s="41" t="s">
        <v>35</v>
      </c>
      <c r="J17" s="40" t="n">
        <v>314</v>
      </c>
      <c r="K17" s="39" t="n">
        <v>4</v>
      </c>
      <c r="L17" s="40" t="s">
        <v>35</v>
      </c>
      <c r="M17" s="39" t="n">
        <v>2131</v>
      </c>
      <c r="N17" s="42" t="n">
        <f aca="false">(E17*100)/M17</f>
        <v>43.031440638198</v>
      </c>
      <c r="O17" s="46"/>
      <c r="P17" s="14" t="s">
        <v>49</v>
      </c>
    </row>
    <row r="18" s="44" customFormat="true" ht="1.5" hidden="true" customHeight="true" outlineLevel="0" collapsed="false">
      <c r="A18" s="14"/>
      <c r="B18" s="14"/>
      <c r="C18" s="14"/>
      <c r="D18" s="16"/>
      <c r="E18" s="38"/>
      <c r="F18" s="41"/>
      <c r="G18" s="48"/>
      <c r="H18" s="47"/>
      <c r="I18" s="41"/>
      <c r="J18" s="47"/>
      <c r="K18" s="41"/>
      <c r="L18" s="47"/>
      <c r="M18" s="41"/>
      <c r="N18" s="41"/>
      <c r="O18" s="46"/>
      <c r="P18" s="14"/>
    </row>
    <row r="19" s="44" customFormat="true" ht="22.5" hidden="true" customHeight="true" outlineLevel="0" collapsed="false">
      <c r="A19" s="14"/>
      <c r="B19" s="14"/>
      <c r="C19" s="14"/>
      <c r="D19" s="16"/>
      <c r="E19" s="38"/>
      <c r="F19" s="41"/>
      <c r="G19" s="48"/>
      <c r="H19" s="47"/>
      <c r="I19" s="41"/>
      <c r="J19" s="47"/>
      <c r="K19" s="41"/>
      <c r="L19" s="47"/>
      <c r="M19" s="41"/>
      <c r="N19" s="41"/>
      <c r="O19" s="46"/>
      <c r="P19" s="14"/>
    </row>
    <row r="20" s="44" customFormat="true" ht="22.5" hidden="true" customHeight="true" outlineLevel="0" collapsed="false">
      <c r="A20" s="14"/>
      <c r="B20" s="14"/>
      <c r="C20" s="14"/>
      <c r="D20" s="16"/>
      <c r="E20" s="38"/>
      <c r="F20" s="41"/>
      <c r="G20" s="48"/>
      <c r="H20" s="47"/>
      <c r="I20" s="41"/>
      <c r="J20" s="47"/>
      <c r="K20" s="41"/>
      <c r="L20" s="47"/>
      <c r="M20" s="41"/>
      <c r="N20" s="41"/>
      <c r="O20" s="46"/>
      <c r="P20" s="14"/>
    </row>
    <row r="21" s="44" customFormat="true" ht="6.75" hidden="false" customHeight="true" outlineLevel="0" collapsed="false">
      <c r="A21" s="14"/>
      <c r="B21" s="14"/>
      <c r="C21" s="14"/>
      <c r="D21" s="16"/>
      <c r="E21" s="38"/>
      <c r="F21" s="41"/>
      <c r="G21" s="48"/>
      <c r="H21" s="47"/>
      <c r="I21" s="41"/>
      <c r="J21" s="47"/>
      <c r="K21" s="41"/>
      <c r="L21" s="47"/>
      <c r="M21" s="41"/>
      <c r="N21" s="41"/>
      <c r="O21" s="46"/>
      <c r="P21" s="14"/>
    </row>
    <row r="22" s="44" customFormat="true" ht="3" hidden="false" customHeight="true" outlineLevel="0" collapsed="false">
      <c r="A22" s="49"/>
      <c r="B22" s="49"/>
      <c r="C22" s="49"/>
      <c r="D22" s="50"/>
      <c r="E22" s="51"/>
      <c r="F22" s="52"/>
      <c r="G22" s="50"/>
      <c r="H22" s="49"/>
      <c r="I22" s="52"/>
      <c r="J22" s="49"/>
      <c r="K22" s="52"/>
      <c r="L22" s="49"/>
      <c r="M22" s="52"/>
      <c r="N22" s="52"/>
      <c r="O22" s="51"/>
      <c r="P22" s="49"/>
      <c r="Q22" s="14"/>
      <c r="R22" s="14"/>
      <c r="S22" s="14"/>
    </row>
    <row r="23" s="44" customFormat="true" ht="3" hidden="false" customHeight="true" outlineLevel="0" collapsed="false">
      <c r="O23" s="14"/>
      <c r="Q23" s="14"/>
      <c r="R23" s="14"/>
      <c r="S23" s="14"/>
    </row>
    <row r="24" s="44" customFormat="true" ht="18.75" hidden="false" customHeight="true" outlineLevel="0" collapsed="false">
      <c r="B24" s="53" t="s">
        <v>50</v>
      </c>
    </row>
    <row r="25" s="44" customFormat="true" ht="18.75" hidden="false" customHeight="true" outlineLevel="0" collapsed="false">
      <c r="B25" s="44" t="s">
        <v>51</v>
      </c>
    </row>
    <row r="26" s="44" customFormat="true" ht="18" hidden="false" customHeight="false" outlineLevel="0" collapsed="false">
      <c r="Q26" s="14"/>
    </row>
    <row r="27" s="44" customFormat="true" ht="18" hidden="false" customHeight="false" outlineLevel="0" collapsed="false">
      <c r="Q27" s="14"/>
    </row>
    <row r="28" s="44" customFormat="true" ht="18" hidden="false" customHeight="false" outlineLevel="0" collapsed="false">
      <c r="Q28" s="14"/>
    </row>
  </sheetData>
  <mergeCells count="13">
    <mergeCell ref="E4:N4"/>
    <mergeCell ref="O4:P9"/>
    <mergeCell ref="A5:D8"/>
    <mergeCell ref="A10:D10"/>
    <mergeCell ref="P10:Q10"/>
    <mergeCell ref="B11:D11"/>
    <mergeCell ref="O11:P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7:50:55Z</dcterms:modified>
  <cp:revision>0</cp:revision>
  <dc:subject/>
  <dc:title/>
</cp:coreProperties>
</file>