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BIRTHS AND DEATHS  BY SEX: 2002 -2006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ระนอง</t>
    </r>
  </si>
  <si>
    <t xml:space="preserve">    Source: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" activeCellId="0" sqref="S1:S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56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2" width="24.71"/>
    <col collapsed="false" customWidth="true" hidden="false" outlineLevel="0" max="19" min="19" style="3" width="9.28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4" customFormat="true" ht="24" hidden="false" customHeight="true" outlineLevel="0" collapsed="false">
      <c r="B1" s="5" t="s">
        <v>0</v>
      </c>
      <c r="C1" s="6" t="n">
        <v>1.5</v>
      </c>
      <c r="D1" s="7" t="s">
        <v>1</v>
      </c>
      <c r="E1" s="7"/>
      <c r="F1" s="7"/>
      <c r="G1" s="7"/>
      <c r="H1" s="7"/>
      <c r="I1" s="7"/>
      <c r="J1" s="7"/>
      <c r="R1" s="8"/>
      <c r="S1" s="9" t="n">
        <v>9</v>
      </c>
      <c r="T1" s="8"/>
      <c r="U1" s="8"/>
      <c r="V1" s="8"/>
    </row>
    <row r="2" s="10" customFormat="true" ht="24" hidden="false" customHeight="true" outlineLevel="0" collapsed="false">
      <c r="B2" s="10" t="s">
        <v>2</v>
      </c>
      <c r="C2" s="6" t="n">
        <v>1.5</v>
      </c>
      <c r="D2" s="11" t="s">
        <v>3</v>
      </c>
      <c r="E2" s="11"/>
      <c r="F2" s="11"/>
      <c r="G2" s="11"/>
      <c r="H2" s="11"/>
      <c r="I2" s="11"/>
      <c r="J2" s="11"/>
      <c r="R2" s="12"/>
      <c r="S2" s="9"/>
      <c r="T2" s="12"/>
      <c r="U2" s="12"/>
      <c r="V2" s="1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S3" s="9"/>
    </row>
    <row r="4" s="4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6" t="s">
        <v>6</v>
      </c>
      <c r="R4" s="16"/>
      <c r="S4" s="9"/>
      <c r="T4" s="8"/>
      <c r="U4" s="8"/>
      <c r="V4" s="8"/>
    </row>
    <row r="5" s="4" customFormat="true" ht="21" hidden="false" customHeight="true" outlineLevel="0" collapsed="false">
      <c r="A5" s="8"/>
      <c r="B5" s="8"/>
      <c r="C5" s="8"/>
      <c r="D5" s="8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6"/>
      <c r="R5" s="16"/>
      <c r="S5" s="9"/>
      <c r="T5" s="8"/>
      <c r="U5" s="8"/>
      <c r="V5" s="8"/>
    </row>
    <row r="6" s="4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6"/>
      <c r="R6" s="16"/>
      <c r="S6" s="9"/>
      <c r="T6" s="8"/>
      <c r="U6" s="8"/>
      <c r="V6" s="8"/>
    </row>
    <row r="7" s="4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1" t="s">
        <v>12</v>
      </c>
      <c r="O7" s="31" t="s">
        <v>13</v>
      </c>
      <c r="P7" s="31" t="s">
        <v>14</v>
      </c>
      <c r="Q7" s="16"/>
      <c r="R7" s="16"/>
      <c r="S7" s="9"/>
      <c r="T7" s="8"/>
      <c r="U7" s="8"/>
      <c r="V7" s="8"/>
    </row>
    <row r="8" s="4" customFormat="true" ht="21" hidden="false" customHeight="true" outlineLevel="0" collapsed="false">
      <c r="A8" s="33"/>
      <c r="B8" s="33"/>
      <c r="C8" s="33"/>
      <c r="D8" s="33"/>
      <c r="E8" s="28" t="s">
        <v>15</v>
      </c>
      <c r="F8" s="28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28" t="s">
        <v>15</v>
      </c>
      <c r="O8" s="28" t="s">
        <v>16</v>
      </c>
      <c r="P8" s="28" t="s">
        <v>17</v>
      </c>
      <c r="Q8" s="16"/>
      <c r="R8" s="16"/>
      <c r="S8" s="9"/>
      <c r="T8" s="8"/>
      <c r="U8" s="8"/>
      <c r="V8" s="8"/>
    </row>
    <row r="9" customFormat="false" ht="24" hidden="false" customHeight="true" outlineLevel="0" collapsed="false">
      <c r="E9" s="35"/>
      <c r="F9" s="35"/>
      <c r="G9" s="36"/>
      <c r="H9" s="37"/>
      <c r="I9" s="37"/>
      <c r="J9" s="36"/>
      <c r="L9" s="38"/>
      <c r="M9" s="35"/>
      <c r="N9" s="38"/>
      <c r="O9" s="38"/>
      <c r="P9" s="38"/>
      <c r="Q9" s="38"/>
      <c r="R9" s="39"/>
      <c r="S9" s="9"/>
    </row>
    <row r="10" customFormat="false" ht="21" hidden="false" customHeight="true" outlineLevel="0" collapsed="false">
      <c r="A10" s="40" t="n">
        <v>2545</v>
      </c>
      <c r="B10" s="40"/>
      <c r="C10" s="40"/>
      <c r="D10" s="40"/>
      <c r="E10" s="41" t="n">
        <f aca="false">SUM(F10:G10)</f>
        <v>2221</v>
      </c>
      <c r="F10" s="41" t="n">
        <v>1157</v>
      </c>
      <c r="G10" s="41" t="n">
        <v>1064</v>
      </c>
      <c r="H10" s="37" t="n">
        <v>13.61</v>
      </c>
      <c r="I10" s="37" t="n">
        <v>13.78</v>
      </c>
      <c r="J10" s="36" t="n">
        <v>13.42</v>
      </c>
      <c r="K10" s="41" t="n">
        <f aca="false">SUM(L10:M10)</f>
        <v>623</v>
      </c>
      <c r="L10" s="41" t="n">
        <v>412</v>
      </c>
      <c r="M10" s="41" t="n">
        <v>211</v>
      </c>
      <c r="N10" s="37" t="n">
        <v>3.82</v>
      </c>
      <c r="O10" s="37" t="n">
        <v>4.91</v>
      </c>
      <c r="P10" s="37" t="n">
        <v>2.66</v>
      </c>
      <c r="Q10" s="37"/>
      <c r="R10" s="42" t="n">
        <v>2002</v>
      </c>
      <c r="S10" s="9"/>
    </row>
    <row r="11" customFormat="false" ht="21" hidden="false" customHeight="true" outlineLevel="0" collapsed="false">
      <c r="A11" s="40"/>
      <c r="B11" s="40"/>
      <c r="C11" s="40"/>
      <c r="D11" s="40"/>
      <c r="E11" s="41"/>
      <c r="F11" s="41"/>
      <c r="G11" s="41"/>
      <c r="H11" s="37"/>
      <c r="I11" s="37"/>
      <c r="J11" s="36"/>
      <c r="K11" s="41"/>
      <c r="L11" s="41"/>
      <c r="M11" s="41"/>
      <c r="N11" s="37"/>
      <c r="O11" s="37"/>
      <c r="P11" s="37"/>
      <c r="Q11" s="37"/>
      <c r="R11" s="42"/>
      <c r="S11" s="9"/>
    </row>
    <row r="12" customFormat="false" ht="21" hidden="false" customHeight="true" outlineLevel="0" collapsed="false">
      <c r="A12" s="40" t="n">
        <v>2546</v>
      </c>
      <c r="B12" s="40"/>
      <c r="C12" s="40"/>
      <c r="D12" s="40"/>
      <c r="E12" s="41" t="n">
        <f aca="false">SUM(F12:G12)</f>
        <v>1989</v>
      </c>
      <c r="F12" s="41" t="n">
        <v>1037</v>
      </c>
      <c r="G12" s="41" t="n">
        <v>952</v>
      </c>
      <c r="H12" s="37" t="n">
        <v>12.17</v>
      </c>
      <c r="I12" s="37" t="n">
        <v>12.34</v>
      </c>
      <c r="J12" s="36" t="n">
        <v>11.99</v>
      </c>
      <c r="K12" s="41" t="n">
        <f aca="false">SUM(L12:M12)</f>
        <v>705</v>
      </c>
      <c r="L12" s="41" t="n">
        <v>447</v>
      </c>
      <c r="M12" s="41" t="n">
        <v>258</v>
      </c>
      <c r="N12" s="37" t="n">
        <v>4.31</v>
      </c>
      <c r="O12" s="37" t="n">
        <v>5.32</v>
      </c>
      <c r="P12" s="37" t="n">
        <v>3.25</v>
      </c>
      <c r="Q12" s="37"/>
      <c r="R12" s="42" t="n">
        <v>2003</v>
      </c>
      <c r="S12" s="9"/>
    </row>
    <row r="13" customFormat="false" ht="21" hidden="false" customHeight="true" outlineLevel="0" collapsed="false">
      <c r="A13" s="40"/>
      <c r="B13" s="40"/>
      <c r="C13" s="40"/>
      <c r="D13" s="40"/>
      <c r="E13" s="41"/>
      <c r="F13" s="41"/>
      <c r="G13" s="41"/>
      <c r="H13" s="37"/>
      <c r="I13" s="37"/>
      <c r="J13" s="36"/>
      <c r="K13" s="41"/>
      <c r="L13" s="41"/>
      <c r="M13" s="41"/>
      <c r="N13" s="37"/>
      <c r="O13" s="37"/>
      <c r="P13" s="37"/>
      <c r="Q13" s="37"/>
      <c r="R13" s="42"/>
      <c r="S13" s="9"/>
    </row>
    <row r="14" customFormat="false" ht="21" hidden="false" customHeight="true" outlineLevel="0" collapsed="false">
      <c r="A14" s="40" t="n">
        <v>2547</v>
      </c>
      <c r="B14" s="40"/>
      <c r="C14" s="40"/>
      <c r="D14" s="40"/>
      <c r="E14" s="41" t="n">
        <f aca="false">SUM(F14:G14)</f>
        <v>2187</v>
      </c>
      <c r="F14" s="41" t="n">
        <v>1116</v>
      </c>
      <c r="G14" s="41" t="n">
        <v>1071</v>
      </c>
      <c r="H14" s="37" t="n">
        <v>12.39</v>
      </c>
      <c r="I14" s="37" t="n">
        <v>12.06</v>
      </c>
      <c r="J14" s="36" t="n">
        <v>12.77</v>
      </c>
      <c r="K14" s="41" t="n">
        <f aca="false">SUM(L14:M14)</f>
        <v>13786</v>
      </c>
      <c r="L14" s="41" t="n">
        <v>6983</v>
      </c>
      <c r="M14" s="41" t="n">
        <v>6803</v>
      </c>
      <c r="N14" s="37" t="n">
        <v>78.18</v>
      </c>
      <c r="O14" s="37" t="n">
        <v>75.49</v>
      </c>
      <c r="P14" s="37" t="n">
        <v>81.11</v>
      </c>
      <c r="Q14" s="37"/>
      <c r="R14" s="42" t="n">
        <v>2004</v>
      </c>
      <c r="S14" s="9"/>
    </row>
    <row r="15" customFormat="false" ht="21" hidden="false" customHeight="true" outlineLevel="0" collapsed="false">
      <c r="A15" s="40"/>
      <c r="B15" s="40"/>
      <c r="C15" s="40"/>
      <c r="D15" s="40"/>
      <c r="E15" s="41"/>
      <c r="F15" s="41"/>
      <c r="G15" s="41"/>
      <c r="H15" s="43"/>
      <c r="I15" s="43"/>
      <c r="J15" s="43"/>
      <c r="K15" s="41"/>
      <c r="L15" s="44"/>
      <c r="M15" s="41"/>
      <c r="N15" s="43"/>
      <c r="O15" s="43"/>
      <c r="P15" s="43"/>
      <c r="Q15" s="37"/>
      <c r="R15" s="42"/>
      <c r="S15" s="9"/>
    </row>
    <row r="16" customFormat="false" ht="21" hidden="false" customHeight="true" outlineLevel="0" collapsed="false">
      <c r="A16" s="40" t="n">
        <v>2548</v>
      </c>
      <c r="B16" s="40"/>
      <c r="C16" s="40"/>
      <c r="D16" s="40"/>
      <c r="E16" s="41" t="n">
        <f aca="false">SUM(F16:G16)</f>
        <v>2256</v>
      </c>
      <c r="F16" s="41" t="n">
        <v>1144</v>
      </c>
      <c r="G16" s="41" t="n">
        <v>1112</v>
      </c>
      <c r="H16" s="43" t="n">
        <f aca="false">E16/178112*1000</f>
        <v>12.6661875673733</v>
      </c>
      <c r="I16" s="43" t="n">
        <f aca="false">F16/93325*1000</f>
        <v>12.2582373426199</v>
      </c>
      <c r="J16" s="43" t="n">
        <f aca="false">G16/84787*1000</f>
        <v>13.1152181348556</v>
      </c>
      <c r="K16" s="41" t="n">
        <f aca="false">SUM(L16:M16)</f>
        <v>866</v>
      </c>
      <c r="L16" s="44" t="n">
        <v>535</v>
      </c>
      <c r="M16" s="41" t="n">
        <v>331</v>
      </c>
      <c r="N16" s="43" t="n">
        <f aca="false">K16/178112*1000</f>
        <v>4.86210923463888</v>
      </c>
      <c r="O16" s="43" t="n">
        <f aca="false">L16/93325*1000</f>
        <v>5.73265470131262</v>
      </c>
      <c r="P16" s="43" t="n">
        <f aca="false">M16/84787*1000</f>
        <v>3.90390036208381</v>
      </c>
      <c r="Q16" s="37"/>
      <c r="R16" s="42" t="n">
        <v>2005</v>
      </c>
      <c r="S16" s="9"/>
    </row>
    <row r="17" customFormat="false" ht="21" hidden="false" customHeight="true" outlineLevel="0" collapsed="false">
      <c r="A17" s="45"/>
      <c r="B17" s="45"/>
      <c r="C17" s="45"/>
      <c r="D17" s="42"/>
      <c r="E17" s="41"/>
      <c r="F17" s="41"/>
      <c r="G17" s="41"/>
      <c r="H17" s="43"/>
      <c r="I17" s="43"/>
      <c r="J17" s="46"/>
      <c r="K17" s="41"/>
      <c r="L17" s="44"/>
      <c r="M17" s="41"/>
      <c r="N17" s="43"/>
      <c r="O17" s="43"/>
      <c r="P17" s="43"/>
      <c r="Q17" s="37"/>
      <c r="R17" s="42"/>
      <c r="S17" s="9"/>
    </row>
    <row r="18" customFormat="false" ht="21" hidden="false" customHeight="true" outlineLevel="0" collapsed="false">
      <c r="A18" s="40" t="n">
        <v>2549</v>
      </c>
      <c r="B18" s="40"/>
      <c r="C18" s="40"/>
      <c r="D18" s="40"/>
      <c r="E18" s="41" t="n">
        <f aca="false">SUM(F18:G18)</f>
        <v>2249</v>
      </c>
      <c r="F18" s="41" t="n">
        <v>1134</v>
      </c>
      <c r="G18" s="41" t="n">
        <v>1115</v>
      </c>
      <c r="H18" s="43" t="n">
        <f aca="false">E18/179850*1000</f>
        <v>12.5048651654156</v>
      </c>
      <c r="I18" s="43" t="n">
        <f aca="false">F18/94139*1000</f>
        <v>12.0460170598795</v>
      </c>
      <c r="J18" s="46" t="n">
        <f aca="false">G18/85711*1000</f>
        <v>13.0088320052269</v>
      </c>
      <c r="K18" s="41" t="n">
        <f aca="false">SUM(L18:M18)</f>
        <v>829</v>
      </c>
      <c r="L18" s="44" t="n">
        <v>492</v>
      </c>
      <c r="M18" s="41" t="n">
        <v>337</v>
      </c>
      <c r="N18" s="43" t="n">
        <f aca="false">K18/179850*1000</f>
        <v>4.60939671948846</v>
      </c>
      <c r="O18" s="43" t="n">
        <f aca="false">L18/94139*1000</f>
        <v>5.22631427994774</v>
      </c>
      <c r="P18" s="43" t="n">
        <f aca="false">M18/85711*1000</f>
        <v>3.93181738633314</v>
      </c>
      <c r="Q18" s="37"/>
      <c r="R18" s="42" t="n">
        <v>2006</v>
      </c>
      <c r="S18" s="9"/>
    </row>
    <row r="19" customFormat="false" ht="21" hidden="false" customHeight="true" outlineLevel="0" collapsed="false">
      <c r="A19" s="47"/>
      <c r="B19" s="47"/>
      <c r="C19" s="47"/>
      <c r="D19" s="47"/>
      <c r="E19" s="48"/>
      <c r="F19" s="48"/>
      <c r="G19" s="48"/>
      <c r="H19" s="49"/>
      <c r="I19" s="49"/>
      <c r="J19" s="48"/>
      <c r="K19" s="47"/>
      <c r="L19" s="49"/>
      <c r="M19" s="48"/>
      <c r="N19" s="49"/>
      <c r="O19" s="49"/>
      <c r="P19" s="49"/>
      <c r="Q19" s="49"/>
      <c r="R19" s="47"/>
      <c r="S19" s="9"/>
    </row>
    <row r="20" customFormat="false" ht="0.75" hidden="false" customHeight="true" outlineLevel="0" collapsed="false">
      <c r="Q20" s="37"/>
      <c r="S20" s="9"/>
    </row>
    <row r="21" customFormat="false" ht="6" hidden="false" customHeight="true" outlineLevel="0" collapsed="false">
      <c r="S21" s="9"/>
    </row>
    <row r="22" s="50" customFormat="true" ht="18.75" hidden="false" customHeight="true" outlineLevel="0" collapsed="false">
      <c r="B22" s="51" t="s">
        <v>18</v>
      </c>
      <c r="R22" s="52"/>
      <c r="S22" s="9"/>
      <c r="T22" s="52"/>
      <c r="U22" s="52"/>
      <c r="V22" s="52"/>
    </row>
    <row r="23" s="50" customFormat="true" ht="17.25" hidden="false" customHeight="true" outlineLevel="0" collapsed="false">
      <c r="B23" s="50" t="s">
        <v>19</v>
      </c>
      <c r="R23" s="52"/>
      <c r="S23" s="9"/>
      <c r="T23" s="52"/>
      <c r="U23" s="52"/>
      <c r="V23" s="52"/>
    </row>
    <row r="24" customFormat="false" ht="21" hidden="false" customHeight="false" outlineLevel="0" collapsed="false">
      <c r="S24" s="9"/>
    </row>
    <row r="25" customFormat="false" ht="26.25" hidden="false" customHeight="true" outlineLevel="0" collapsed="false">
      <c r="S25" s="9"/>
    </row>
    <row r="26" customFormat="false" ht="26.25" hidden="false" customHeight="true" outlineLevel="0" collapsed="false">
      <c r="S26" s="9"/>
    </row>
    <row r="27" customFormat="false" ht="26.25" hidden="false" customHeight="true" outlineLevel="0" collapsed="false">
      <c r="S27" s="9"/>
    </row>
  </sheetData>
  <mergeCells count="16">
    <mergeCell ref="D1:J1"/>
    <mergeCell ref="S1:S27"/>
    <mergeCell ref="D2:J2"/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8:D1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omer</cp:lastModifiedBy>
  <cp:lastPrinted>2007-10-05T03:00:43Z</cp:lastPrinted>
  <dcterms:modified xsi:type="dcterms:W3CDTF">2007-11-28T08:25:14Z</dcterms:modified>
  <cp:revision>0</cp:revision>
  <dc:subject/>
  <dc:title/>
</cp:coreProperties>
</file>