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BIRTHS AND DEATHS  BY SEX : 2002 -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 : Songkhla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0:X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16" min="6" style="1" width="8.28"/>
    <col collapsed="false" customWidth="true" hidden="false" outlineLevel="0" max="17" min="17" style="2" width="19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7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7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29" t="s">
        <v>14</v>
      </c>
      <c r="H7" s="29" t="s">
        <v>12</v>
      </c>
      <c r="I7" s="29" t="s">
        <v>13</v>
      </c>
      <c r="J7" s="29" t="s">
        <v>14</v>
      </c>
      <c r="K7" s="29" t="s">
        <v>12</v>
      </c>
      <c r="L7" s="29" t="s">
        <v>13</v>
      </c>
      <c r="M7" s="29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0"/>
      <c r="B8" s="30"/>
      <c r="C8" s="30"/>
      <c r="D8" s="30"/>
      <c r="E8" s="31" t="s">
        <v>15</v>
      </c>
      <c r="F8" s="31" t="s">
        <v>16</v>
      </c>
      <c r="G8" s="31" t="s">
        <v>17</v>
      </c>
      <c r="H8" s="31" t="s">
        <v>15</v>
      </c>
      <c r="I8" s="31" t="s">
        <v>16</v>
      </c>
      <c r="J8" s="31" t="s">
        <v>17</v>
      </c>
      <c r="K8" s="31" t="s">
        <v>15</v>
      </c>
      <c r="L8" s="31" t="s">
        <v>16</v>
      </c>
      <c r="M8" s="31" t="s">
        <v>17</v>
      </c>
      <c r="N8" s="31" t="s">
        <v>15</v>
      </c>
      <c r="O8" s="31" t="s">
        <v>16</v>
      </c>
      <c r="P8" s="31" t="s">
        <v>17</v>
      </c>
      <c r="Q8" s="12"/>
    </row>
    <row r="9" s="13" customFormat="true" ht="8.25" hidden="false" customHeight="true" outlineLevel="0" collapsed="false">
      <c r="E9" s="32"/>
      <c r="F9" s="32"/>
      <c r="G9" s="33"/>
      <c r="H9" s="32"/>
      <c r="I9" s="32"/>
      <c r="J9" s="33"/>
      <c r="K9" s="32"/>
      <c r="L9" s="32"/>
      <c r="M9" s="32"/>
      <c r="N9" s="32"/>
      <c r="O9" s="32"/>
      <c r="P9" s="32"/>
      <c r="Q9" s="34"/>
    </row>
    <row r="10" s="13" customFormat="true" ht="55.5" hidden="false" customHeight="true" outlineLevel="0" collapsed="false">
      <c r="A10" s="20" t="n">
        <v>2545</v>
      </c>
      <c r="B10" s="20"/>
      <c r="C10" s="20"/>
      <c r="D10" s="20"/>
      <c r="E10" s="35" t="n">
        <f aca="false">SUM(F10:G10)</f>
        <v>20369</v>
      </c>
      <c r="F10" s="36" t="n">
        <v>10514</v>
      </c>
      <c r="G10" s="36" t="n">
        <v>9855</v>
      </c>
      <c r="H10" s="37" t="n">
        <v>16.16</v>
      </c>
      <c r="I10" s="37" t="n">
        <v>16.97</v>
      </c>
      <c r="J10" s="37" t="n">
        <v>15.39</v>
      </c>
      <c r="K10" s="35" t="n">
        <f aca="false">SUM(L10:M10)</f>
        <v>6337</v>
      </c>
      <c r="L10" s="36" t="n">
        <v>3735</v>
      </c>
      <c r="M10" s="36" t="n">
        <v>2602</v>
      </c>
      <c r="N10" s="37" t="n">
        <v>5.03</v>
      </c>
      <c r="O10" s="37" t="n">
        <v>6.03</v>
      </c>
      <c r="P10" s="37" t="n">
        <v>4.06</v>
      </c>
      <c r="Q10" s="19" t="n">
        <v>2002</v>
      </c>
    </row>
    <row r="11" s="13" customFormat="true" ht="55.5" hidden="false" customHeight="true" outlineLevel="0" collapsed="false">
      <c r="A11" s="20" t="n">
        <v>2546</v>
      </c>
      <c r="B11" s="20"/>
      <c r="C11" s="20"/>
      <c r="D11" s="20"/>
      <c r="E11" s="35" t="n">
        <f aca="false">SUM(F11:G11)</f>
        <v>20256</v>
      </c>
      <c r="F11" s="36" t="n">
        <v>10394</v>
      </c>
      <c r="G11" s="36" t="n">
        <v>9862</v>
      </c>
      <c r="H11" s="37" t="n">
        <v>15.79</v>
      </c>
      <c r="I11" s="37" t="n">
        <v>16.5</v>
      </c>
      <c r="J11" s="37" t="n">
        <v>15.1</v>
      </c>
      <c r="K11" s="35" t="n">
        <f aca="false">SUM(L11:M11)</f>
        <v>6197</v>
      </c>
      <c r="L11" s="36" t="n">
        <v>3663</v>
      </c>
      <c r="M11" s="36" t="n">
        <v>2534</v>
      </c>
      <c r="N11" s="37" t="n">
        <v>4.83</v>
      </c>
      <c r="O11" s="37" t="n">
        <v>5.82</v>
      </c>
      <c r="P11" s="37" t="n">
        <v>3.88</v>
      </c>
      <c r="Q11" s="19" t="n">
        <v>2003</v>
      </c>
    </row>
    <row r="12" s="13" customFormat="true" ht="55.5" hidden="false" customHeight="true" outlineLevel="0" collapsed="false">
      <c r="A12" s="20" t="n">
        <v>2547</v>
      </c>
      <c r="B12" s="20"/>
      <c r="C12" s="20"/>
      <c r="D12" s="20"/>
      <c r="E12" s="35" t="n">
        <f aca="false">SUM(F12:G12)</f>
        <v>21561</v>
      </c>
      <c r="F12" s="36" t="n">
        <v>11027</v>
      </c>
      <c r="G12" s="36" t="n">
        <v>10534</v>
      </c>
      <c r="H12" s="37" t="n">
        <v>16.74</v>
      </c>
      <c r="I12" s="37" t="n">
        <v>17.48</v>
      </c>
      <c r="J12" s="37" t="n">
        <v>16.03</v>
      </c>
      <c r="K12" s="35" t="n">
        <f aca="false">SUM(L12:M12)</f>
        <v>6787</v>
      </c>
      <c r="L12" s="36" t="n">
        <v>4056</v>
      </c>
      <c r="M12" s="36" t="n">
        <v>2731</v>
      </c>
      <c r="N12" s="37" t="n">
        <v>5.27</v>
      </c>
      <c r="O12" s="37" t="n">
        <v>6.43</v>
      </c>
      <c r="P12" s="37" t="n">
        <v>4.16</v>
      </c>
      <c r="Q12" s="19" t="n">
        <v>2004</v>
      </c>
    </row>
    <row r="13" s="13" customFormat="true" ht="55.5" hidden="false" customHeight="true" outlineLevel="0" collapsed="false">
      <c r="A13" s="20" t="n">
        <v>2548</v>
      </c>
      <c r="B13" s="20"/>
      <c r="C13" s="20"/>
      <c r="D13" s="20"/>
      <c r="E13" s="35" t="n">
        <f aca="false">SUM(F13:G13)</f>
        <v>21465</v>
      </c>
      <c r="F13" s="36" t="n">
        <v>11122</v>
      </c>
      <c r="G13" s="36" t="n">
        <v>10343</v>
      </c>
      <c r="H13" s="37" t="n">
        <v>16.61</v>
      </c>
      <c r="I13" s="37" t="n">
        <v>17.59</v>
      </c>
      <c r="J13" s="37" t="n">
        <v>15.67</v>
      </c>
      <c r="K13" s="35" t="n">
        <f aca="false">SUM(L13:M13)</f>
        <v>7901</v>
      </c>
      <c r="L13" s="36" t="n">
        <v>4654</v>
      </c>
      <c r="M13" s="36" t="n">
        <v>3247</v>
      </c>
      <c r="N13" s="37" t="n">
        <v>6.12</v>
      </c>
      <c r="O13" s="37" t="n">
        <v>7.36</v>
      </c>
      <c r="P13" s="37" t="n">
        <v>4.92</v>
      </c>
      <c r="Q13" s="19" t="n">
        <v>2005</v>
      </c>
    </row>
    <row r="14" s="13" customFormat="true" ht="55.5" hidden="false" customHeight="true" outlineLevel="0" collapsed="false">
      <c r="A14" s="20" t="n">
        <v>2549</v>
      </c>
      <c r="B14" s="20"/>
      <c r="C14" s="20"/>
      <c r="D14" s="20"/>
      <c r="E14" s="35" t="n">
        <f aca="false">SUM(F14:G14)</f>
        <v>21274</v>
      </c>
      <c r="F14" s="35" t="n">
        <v>10974</v>
      </c>
      <c r="G14" s="35" t="n">
        <v>10300</v>
      </c>
      <c r="H14" s="37" t="n">
        <v>16.24</v>
      </c>
      <c r="I14" s="37" t="n">
        <v>17.12</v>
      </c>
      <c r="J14" s="37" t="n">
        <v>15.4</v>
      </c>
      <c r="K14" s="35" t="n">
        <f aca="false">SUM(L14:M14)</f>
        <v>7491</v>
      </c>
      <c r="L14" s="35" t="n">
        <v>4385</v>
      </c>
      <c r="M14" s="35" t="n">
        <v>3106</v>
      </c>
      <c r="N14" s="37" t="n">
        <v>5.72</v>
      </c>
      <c r="O14" s="37" t="n">
        <v>6.84</v>
      </c>
      <c r="P14" s="37" t="n">
        <v>4.64</v>
      </c>
      <c r="Q14" s="19" t="n">
        <v>2006</v>
      </c>
    </row>
    <row r="15" customFormat="false" ht="6" hidden="false" customHeight="true" outlineLevel="0" collapsed="false"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</row>
    <row r="16" customFormat="false" ht="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s="13" customFormat="true" ht="18.75" hidden="false" customHeight="false" outlineLevel="0" collapsed="false">
      <c r="B17" s="41" t="s">
        <v>18</v>
      </c>
      <c r="Q17" s="14"/>
    </row>
    <row r="18" s="13" customFormat="true" ht="18.75" hidden="false" customHeight="false" outlineLevel="0" collapsed="false">
      <c r="B18" s="42" t="s">
        <v>19</v>
      </c>
      <c r="Q18" s="14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1-04-22T08:49:59Z</cp:lastPrinted>
  <dcterms:modified xsi:type="dcterms:W3CDTF">2011-04-22T08:50:22Z</dcterms:modified>
  <cp:revision>0</cp:revision>
  <dc:subject/>
  <dc:title/>
</cp:coreProperties>
</file>