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 : 2006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งขลา</t>
    </r>
  </si>
  <si>
    <t xml:space="preserve">  Source:   Songkhla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_ ;\-#,##0.000\ "/>
    <numFmt numFmtId="167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520</xdr:colOff>
      <xdr:row>0</xdr:row>
      <xdr:rowOff>75960</xdr:rowOff>
    </xdr:from>
    <xdr:to>
      <xdr:col>13</xdr:col>
      <xdr:colOff>697320</xdr:colOff>
      <xdr:row>4</xdr:row>
      <xdr:rowOff>199800</xdr:rowOff>
    </xdr:to>
    <xdr:sp>
      <xdr:nvSpPr>
        <xdr:cNvPr id="0" name="Text 2"/>
        <xdr:cNvSpPr/>
      </xdr:nvSpPr>
      <xdr:spPr>
        <a:xfrm>
          <a:off x="14723280" y="7596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5.14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1" min="10" style="1" width="11.14"/>
    <col collapsed="false" customWidth="true" hidden="false" outlineLevel="0" max="12" min="12" style="1" width="11.28"/>
    <col collapsed="false" customWidth="true" hidden="false" outlineLevel="0" max="13" min="13" style="1" width="20.14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28"/>
      <c r="G7" s="28"/>
      <c r="H7" s="28"/>
      <c r="I7" s="28"/>
      <c r="J7" s="28"/>
      <c r="K7" s="28"/>
      <c r="L7" s="29"/>
      <c r="M7" s="17"/>
    </row>
    <row r="8" customFormat="false" ht="27" hidden="false" customHeight="true" outlineLevel="0" collapsed="false">
      <c r="A8" s="30" t="s">
        <v>23</v>
      </c>
      <c r="B8" s="30"/>
      <c r="C8" s="30"/>
      <c r="D8" s="30"/>
      <c r="E8" s="31" t="n">
        <f aca="false">SUM(E9:E23)</f>
        <v>3997.25834936</v>
      </c>
      <c r="F8" s="31" t="n">
        <f aca="false">SUM(F9:F23)</f>
        <v>1055.13646078</v>
      </c>
      <c r="G8" s="31" t="n">
        <f aca="false">SUM(G9:G23)</f>
        <v>1342.72391988</v>
      </c>
      <c r="H8" s="31" t="n">
        <f aca="false">SUM(H9:H23)</f>
        <v>0.038</v>
      </c>
      <c r="I8" s="31" t="n">
        <f aca="false">SUM(I9:I23)</f>
        <v>1464.20608207</v>
      </c>
      <c r="J8" s="31" t="n">
        <f aca="false">SUM(J9:J23)</f>
        <v>77.27150574</v>
      </c>
      <c r="K8" s="31" t="n">
        <f aca="false">SUM(K9:K23)</f>
        <v>54.3104415</v>
      </c>
      <c r="L8" s="31" t="n">
        <f aca="false">SUM(L9:L23)</f>
        <v>3.57193939</v>
      </c>
      <c r="M8" s="32" t="s">
        <v>15</v>
      </c>
    </row>
    <row r="9" customFormat="false" ht="21" hidden="false" customHeight="false" outlineLevel="0" collapsed="false">
      <c r="A9" s="32"/>
      <c r="B9" s="33" t="s">
        <v>24</v>
      </c>
      <c r="C9" s="32"/>
      <c r="D9" s="34"/>
      <c r="E9" s="35" t="n">
        <f aca="false">SUM(F9:L9)</f>
        <v>522.45854806</v>
      </c>
      <c r="F9" s="35" t="n">
        <f aca="false">216524665.59/1000000</f>
        <v>216.52466559</v>
      </c>
      <c r="G9" s="35" t="n">
        <f aca="false">96050873.7/1000000</f>
        <v>96.0508737</v>
      </c>
      <c r="H9" s="36" t="n">
        <v>0</v>
      </c>
      <c r="I9" s="35" t="n">
        <f aca="false">189387597.86/1000000</f>
        <v>189.38759786</v>
      </c>
      <c r="J9" s="35" t="n">
        <f aca="false">11174982.22/1000000</f>
        <v>11.17498222</v>
      </c>
      <c r="K9" s="35" t="n">
        <f aca="false">8382410.83/1000000</f>
        <v>8.38241083</v>
      </c>
      <c r="L9" s="35" t="n">
        <f aca="false">(467914.86+470103)/1000000</f>
        <v>0.93801786</v>
      </c>
      <c r="M9" s="12" t="s">
        <v>25</v>
      </c>
    </row>
    <row r="10" customFormat="false" ht="21" hidden="false" customHeight="false" outlineLevel="0" collapsed="false">
      <c r="A10" s="32"/>
      <c r="B10" s="33" t="s">
        <v>26</v>
      </c>
      <c r="C10" s="32"/>
      <c r="D10" s="34"/>
      <c r="E10" s="35" t="n">
        <f aca="false">SUM(F10:L10)</f>
        <v>12.09132241</v>
      </c>
      <c r="F10" s="35" t="n">
        <f aca="false">4721965.53/1000000</f>
        <v>4.72196553</v>
      </c>
      <c r="G10" s="35" t="n">
        <f aca="false">1754442.16/1000000</f>
        <v>1.75444216</v>
      </c>
      <c r="H10" s="36" t="n">
        <v>0</v>
      </c>
      <c r="I10" s="35" t="n">
        <f aca="false">4551066.78/1000000</f>
        <v>4.55106678</v>
      </c>
      <c r="J10" s="35" t="n">
        <f aca="false">785158.19/1000000</f>
        <v>0.78515819</v>
      </c>
      <c r="K10" s="35" t="n">
        <f aca="false">228702/1000000</f>
        <v>0.228702</v>
      </c>
      <c r="L10" s="35" t="n">
        <f aca="false">49987.75/1000000</f>
        <v>0.04998775</v>
      </c>
      <c r="M10" s="12" t="s">
        <v>27</v>
      </c>
    </row>
    <row r="11" customFormat="false" ht="21" hidden="false" customHeight="false" outlineLevel="0" collapsed="false">
      <c r="A11" s="32"/>
      <c r="B11" s="33" t="s">
        <v>28</v>
      </c>
      <c r="C11" s="32"/>
      <c r="D11" s="34"/>
      <c r="E11" s="35" t="n">
        <f aca="false">SUM(F11:L11)</f>
        <v>183.62714882</v>
      </c>
      <c r="F11" s="35" t="n">
        <f aca="false">24025637.4/1000000</f>
        <v>24.0256374</v>
      </c>
      <c r="G11" s="35" t="n">
        <f aca="false">136160207.13/1000000</f>
        <v>136.16020713</v>
      </c>
      <c r="H11" s="36" t="n">
        <v>0</v>
      </c>
      <c r="I11" s="35" t="n">
        <f aca="false">22171547.52/1000000</f>
        <v>22.17154752</v>
      </c>
      <c r="J11" s="35" t="n">
        <f aca="false">328159.42/1000000</f>
        <v>0.32815942</v>
      </c>
      <c r="K11" s="35" t="n">
        <f aca="false">869704/1000000</f>
        <v>0.869704</v>
      </c>
      <c r="L11" s="35" t="n">
        <f aca="false">71893.35/1000000</f>
        <v>0.07189335</v>
      </c>
      <c r="M11" s="12" t="s">
        <v>29</v>
      </c>
    </row>
    <row r="12" customFormat="false" ht="21" hidden="false" customHeight="false" outlineLevel="0" collapsed="false">
      <c r="A12" s="32"/>
      <c r="B12" s="33" t="s">
        <v>30</v>
      </c>
      <c r="C12" s="32"/>
      <c r="D12" s="34"/>
      <c r="E12" s="35" t="n">
        <f aca="false">SUM(F12:L12)</f>
        <v>43.67740715</v>
      </c>
      <c r="F12" s="35" t="n">
        <f aca="false">12214404.82/1000000</f>
        <v>12.21440482</v>
      </c>
      <c r="G12" s="35" t="n">
        <f aca="false">6884902.13/1000000</f>
        <v>6.88490213</v>
      </c>
      <c r="H12" s="36" t="n">
        <v>0</v>
      </c>
      <c r="I12" s="35" t="n">
        <f aca="false">23043571.19/1000000</f>
        <v>23.04357119</v>
      </c>
      <c r="J12" s="35" t="n">
        <f aca="false">900602.51/1000000</f>
        <v>0.90060251</v>
      </c>
      <c r="K12" s="35" t="n">
        <f aca="false">534701.5/1000000</f>
        <v>0.5347015</v>
      </c>
      <c r="L12" s="35" t="n">
        <f aca="false">99225/1000000</f>
        <v>0.099225</v>
      </c>
      <c r="M12" s="12" t="s">
        <v>31</v>
      </c>
    </row>
    <row r="13" customFormat="false" ht="21" hidden="false" customHeight="false" outlineLevel="0" collapsed="false">
      <c r="A13" s="32"/>
      <c r="B13" s="33" t="s">
        <v>32</v>
      </c>
      <c r="C13" s="32"/>
      <c r="D13" s="34"/>
      <c r="E13" s="35" t="n">
        <f aca="false">SUM(F13:L13)</f>
        <v>10.81386197</v>
      </c>
      <c r="F13" s="35" t="n">
        <f aca="false">4072120.64/1000000</f>
        <v>4.07212064</v>
      </c>
      <c r="G13" s="35" t="n">
        <f aca="false">1883801.36/1000000</f>
        <v>1.88380136</v>
      </c>
      <c r="H13" s="36" t="n">
        <v>0</v>
      </c>
      <c r="I13" s="35" t="n">
        <f aca="false">4494669.45/1000000</f>
        <v>4.49466945</v>
      </c>
      <c r="J13" s="35" t="n">
        <f aca="false">42432.74/1000000</f>
        <v>0.04243274</v>
      </c>
      <c r="K13" s="35" t="n">
        <f aca="false">287217.78/1000000</f>
        <v>0.28721778</v>
      </c>
      <c r="L13" s="35" t="n">
        <f aca="false">33620/1000000</f>
        <v>0.03362</v>
      </c>
      <c r="M13" s="12" t="s">
        <v>33</v>
      </c>
    </row>
    <row r="14" customFormat="false" ht="21" hidden="false" customHeight="false" outlineLevel="0" collapsed="false">
      <c r="A14" s="12"/>
      <c r="B14" s="33" t="s">
        <v>34</v>
      </c>
      <c r="C14" s="12"/>
      <c r="D14" s="37"/>
      <c r="E14" s="35" t="n">
        <f aca="false">SUM(F14:L14)</f>
        <v>8.28982526</v>
      </c>
      <c r="F14" s="35" t="n">
        <f aca="false">3423947.04/1000000</f>
        <v>3.42394704</v>
      </c>
      <c r="G14" s="35" t="n">
        <f aca="false">961154.17/1000000</f>
        <v>0.96115417</v>
      </c>
      <c r="H14" s="36" t="n">
        <v>0</v>
      </c>
      <c r="I14" s="35" t="n">
        <f aca="false">3639984.41/1000000</f>
        <v>3.63998441</v>
      </c>
      <c r="J14" s="35" t="n">
        <f aca="false">29804.37/1000000</f>
        <v>0.02980437</v>
      </c>
      <c r="K14" s="35" t="n">
        <f aca="false">200735.27/1000000</f>
        <v>0.20073527</v>
      </c>
      <c r="L14" s="35" t="n">
        <f aca="false">34200/1000000</f>
        <v>0.0342</v>
      </c>
      <c r="M14" s="1" t="s">
        <v>35</v>
      </c>
    </row>
    <row r="15" customFormat="false" ht="21" hidden="false" customHeight="false" outlineLevel="0" collapsed="false">
      <c r="A15" s="12"/>
      <c r="B15" s="33" t="s">
        <v>36</v>
      </c>
      <c r="C15" s="12"/>
      <c r="D15" s="37"/>
      <c r="E15" s="35" t="n">
        <f aca="false">SUM(F15:L15)</f>
        <v>37.1096696</v>
      </c>
      <c r="F15" s="35" t="n">
        <f aca="false">12900345.1/1000000</f>
        <v>12.9003451</v>
      </c>
      <c r="G15" s="35" t="n">
        <f aca="false">13964061.84/1000000</f>
        <v>13.96406184</v>
      </c>
      <c r="H15" s="36" t="n">
        <v>0</v>
      </c>
      <c r="I15" s="35" t="n">
        <f aca="false">8561093.39/1000000</f>
        <v>8.56109339</v>
      </c>
      <c r="J15" s="35" t="n">
        <f aca="false">960054.07/1000000</f>
        <v>0.96005407</v>
      </c>
      <c r="K15" s="35" t="n">
        <f aca="false">594443/1000000</f>
        <v>0.594443</v>
      </c>
      <c r="L15" s="35" t="n">
        <f aca="false">129672.2/1000000</f>
        <v>0.1296722</v>
      </c>
      <c r="M15" s="1" t="s">
        <v>37</v>
      </c>
    </row>
    <row r="16" customFormat="false" ht="21" hidden="false" customHeight="false" outlineLevel="0" collapsed="false">
      <c r="A16" s="12"/>
      <c r="B16" s="33" t="s">
        <v>38</v>
      </c>
      <c r="C16" s="12"/>
      <c r="D16" s="37"/>
      <c r="E16" s="35" t="n">
        <f aca="false">SUM(F16:L16)</f>
        <v>118.964</v>
      </c>
      <c r="F16" s="35" t="n">
        <v>21.036</v>
      </c>
      <c r="G16" s="35" t="n">
        <v>73.4</v>
      </c>
      <c r="H16" s="36" t="n">
        <v>0</v>
      </c>
      <c r="I16" s="35" t="n">
        <v>23.776</v>
      </c>
      <c r="J16" s="35" t="n">
        <v>0.179</v>
      </c>
      <c r="K16" s="35" t="n">
        <v>0.484</v>
      </c>
      <c r="L16" s="35" t="n">
        <v>0.089</v>
      </c>
      <c r="M16" s="1" t="s">
        <v>39</v>
      </c>
    </row>
    <row r="17" customFormat="false" ht="21" hidden="false" customHeight="false" outlineLevel="0" collapsed="false">
      <c r="A17" s="12"/>
      <c r="B17" s="33" t="s">
        <v>40</v>
      </c>
      <c r="C17" s="12"/>
      <c r="D17" s="37"/>
      <c r="E17" s="35" t="n">
        <f aca="false">SUM(F17:L17)</f>
        <v>356.01825255</v>
      </c>
      <c r="F17" s="35" t="n">
        <f aca="false">93074450/1000000</f>
        <v>93.07445</v>
      </c>
      <c r="G17" s="35" t="n">
        <f aca="false">177687352.41/1000000</f>
        <v>177.68735241</v>
      </c>
      <c r="H17" s="36" t="n">
        <v>0</v>
      </c>
      <c r="I17" s="35" t="n">
        <f aca="false">82952188.61/1000000</f>
        <v>82.95218861</v>
      </c>
      <c r="J17" s="35" t="n">
        <f aca="false">32376.8/1000000</f>
        <v>0.0323768</v>
      </c>
      <c r="K17" s="35" t="n">
        <f aca="false">2001367.5/1000000</f>
        <v>2.0013675</v>
      </c>
      <c r="L17" s="35" t="n">
        <f aca="false">270517.23/1000000</f>
        <v>0.27051723</v>
      </c>
      <c r="M17" s="1" t="s">
        <v>41</v>
      </c>
    </row>
    <row r="18" customFormat="false" ht="21" hidden="false" customHeight="false" outlineLevel="0" collapsed="false">
      <c r="A18" s="12"/>
      <c r="B18" s="33" t="s">
        <v>42</v>
      </c>
      <c r="C18" s="12"/>
      <c r="D18" s="37"/>
      <c r="E18" s="35" t="n">
        <f aca="false">SUM(F18:L18)</f>
        <v>2526.606</v>
      </c>
      <c r="F18" s="35" t="n">
        <f aca="false">465.978+141.728</f>
        <v>607.706</v>
      </c>
      <c r="G18" s="35" t="n">
        <f aca="false">314.194+467.191</f>
        <v>781.385</v>
      </c>
      <c r="H18" s="35" t="n">
        <v>0.038</v>
      </c>
      <c r="I18" s="35" t="n">
        <f aca="false">419.505+617.458</f>
        <v>1036.963</v>
      </c>
      <c r="J18" s="35" t="n">
        <f aca="false">8.451+50.767</f>
        <v>59.218</v>
      </c>
      <c r="K18" s="35" t="n">
        <f aca="false">6.222+33.459</f>
        <v>39.681</v>
      </c>
      <c r="L18" s="35" t="n">
        <f aca="false">0.809+0.806</f>
        <v>1.615</v>
      </c>
      <c r="M18" s="1" t="s">
        <v>43</v>
      </c>
    </row>
    <row r="19" customFormat="false" ht="21" hidden="false" customHeight="false" outlineLevel="0" collapsed="false">
      <c r="A19" s="12"/>
      <c r="B19" s="38" t="s">
        <v>44</v>
      </c>
      <c r="C19" s="12"/>
      <c r="D19" s="37"/>
      <c r="E19" s="35" t="n">
        <f aca="false">SUM(F19:L19)</f>
        <v>22.446</v>
      </c>
      <c r="F19" s="35" t="n">
        <v>8.892</v>
      </c>
      <c r="G19" s="35" t="n">
        <v>5.286</v>
      </c>
      <c r="H19" s="36" t="n">
        <v>0</v>
      </c>
      <c r="I19" s="35" t="n">
        <v>8.005</v>
      </c>
      <c r="J19" s="35" t="n">
        <v>0.14</v>
      </c>
      <c r="K19" s="35" t="n">
        <v>0.098</v>
      </c>
      <c r="L19" s="35" t="n">
        <v>0.025</v>
      </c>
      <c r="M19" s="1" t="s">
        <v>45</v>
      </c>
    </row>
    <row r="20" customFormat="false" ht="21" hidden="false" customHeight="false" outlineLevel="0" collapsed="false">
      <c r="A20" s="12"/>
      <c r="B20" s="38" t="s">
        <v>46</v>
      </c>
      <c r="C20" s="12"/>
      <c r="D20" s="37"/>
      <c r="E20" s="35" t="n">
        <f aca="false">SUM(F20:L20)</f>
        <v>13.546</v>
      </c>
      <c r="F20" s="35" t="n">
        <v>3.17</v>
      </c>
      <c r="G20" s="35" t="n">
        <v>2.087</v>
      </c>
      <c r="H20" s="36" t="n">
        <v>0</v>
      </c>
      <c r="I20" s="35" t="n">
        <v>7.486</v>
      </c>
      <c r="J20" s="35" t="n">
        <v>0.649</v>
      </c>
      <c r="K20" s="35" t="n">
        <v>0.126</v>
      </c>
      <c r="L20" s="35" t="n">
        <v>0.028</v>
      </c>
      <c r="M20" s="1" t="s">
        <v>47</v>
      </c>
    </row>
    <row r="21" customFormat="false" ht="21" hidden="false" customHeight="false" outlineLevel="0" collapsed="false">
      <c r="A21" s="12"/>
      <c r="B21" s="38" t="s">
        <v>48</v>
      </c>
      <c r="C21" s="12"/>
      <c r="D21" s="37"/>
      <c r="E21" s="35" t="n">
        <f aca="false">SUM(F21:L21)</f>
        <v>70.879</v>
      </c>
      <c r="F21" s="35" t="n">
        <v>13.364</v>
      </c>
      <c r="G21" s="35" t="n">
        <v>33.438</v>
      </c>
      <c r="H21" s="36" t="n">
        <v>0</v>
      </c>
      <c r="I21" s="35" t="n">
        <v>23.594</v>
      </c>
      <c r="J21" s="35" t="n">
        <v>0.106</v>
      </c>
      <c r="K21" s="35" t="n">
        <v>0.318</v>
      </c>
      <c r="L21" s="35" t="n">
        <v>0.059</v>
      </c>
      <c r="M21" s="1" t="s">
        <v>49</v>
      </c>
    </row>
    <row r="22" customFormat="false" ht="21" hidden="false" customHeight="false" outlineLevel="0" collapsed="false">
      <c r="A22" s="12"/>
      <c r="B22" s="38" t="s">
        <v>50</v>
      </c>
      <c r="C22" s="12"/>
      <c r="D22" s="37"/>
      <c r="E22" s="35" t="n">
        <f aca="false">SUM(F22:L22)</f>
        <v>59.14031354</v>
      </c>
      <c r="F22" s="35" t="n">
        <f aca="false">22018924.66/1000000</f>
        <v>22.01892466</v>
      </c>
      <c r="G22" s="35" t="n">
        <f aca="false">9585124.98/1000000</f>
        <v>9.58512498</v>
      </c>
      <c r="H22" s="36" t="n">
        <v>0</v>
      </c>
      <c r="I22" s="35" t="n">
        <f aca="false">24301362.86/1000000</f>
        <v>24.30136286</v>
      </c>
      <c r="J22" s="35" t="n">
        <f aca="false">2717935.42/1000000</f>
        <v>2.71793542</v>
      </c>
      <c r="K22" s="35" t="n">
        <f aca="false">415159.62/1000000</f>
        <v>0.41515962</v>
      </c>
      <c r="L22" s="35" t="n">
        <f aca="false">101806/1000000</f>
        <v>0.101806</v>
      </c>
      <c r="M22" s="1" t="s">
        <v>51</v>
      </c>
    </row>
    <row r="23" customFormat="false" ht="21" hidden="false" customHeight="false" outlineLevel="0" collapsed="false">
      <c r="A23" s="12"/>
      <c r="B23" s="38" t="s">
        <v>52</v>
      </c>
      <c r="C23" s="12"/>
      <c r="D23" s="37"/>
      <c r="E23" s="35" t="n">
        <f aca="false">SUM(F23:L23)</f>
        <v>11.591</v>
      </c>
      <c r="F23" s="35" t="n">
        <v>7.992</v>
      </c>
      <c r="G23" s="35" t="n">
        <v>2.196</v>
      </c>
      <c r="H23" s="36" t="n">
        <v>0</v>
      </c>
      <c r="I23" s="35" t="n">
        <v>1.279</v>
      </c>
      <c r="J23" s="35" t="n">
        <v>0.008</v>
      </c>
      <c r="K23" s="35" t="n">
        <v>0.089</v>
      </c>
      <c r="L23" s="35" t="n">
        <v>0.027</v>
      </c>
      <c r="M23" s="1" t="s">
        <v>53</v>
      </c>
    </row>
    <row r="24" customFormat="false" ht="3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39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false" outlineLevel="0" collapsed="false">
      <c r="B26" s="33" t="s">
        <v>54</v>
      </c>
    </row>
    <row r="27" customFormat="false" ht="21" hidden="false" customHeight="false" outlineLevel="0" collapsed="false">
      <c r="B27" s="1" t="s">
        <v>5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hai</cp:lastModifiedBy>
  <cp:lastPrinted>2007-11-04T09:58:23Z</cp:lastPrinted>
  <dcterms:modified xsi:type="dcterms:W3CDTF">2007-10-29T08:53:13Z</dcterms:modified>
  <cp:revision>0</cp:revision>
  <dc:subject/>
  <dc:title/>
</cp:coreProperties>
</file>