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 2006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 Type of  taxes (Million 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 -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ปทุมธานี</t>
    </r>
  </si>
  <si>
    <t xml:space="preserve">  Source:   Pathumthani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"/>
    <numFmt numFmtId="167" formatCode="#,##0.000&quot;  &quot;"/>
    <numFmt numFmtId="168" formatCode="#,##0.000&quot;        &quot;"/>
    <numFmt numFmtId="169" formatCode="_-\฿* #,##0.000_-;&quot;-฿&quot;* #,##0.000_-;_-\฿* \-?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5.85"/>
    <col collapsed="false" customWidth="true" hidden="false" outlineLevel="0" max="5" min="5" style="1" width="11.71"/>
    <col collapsed="false" customWidth="true" hidden="false" outlineLevel="0" max="6" min="6" style="1" width="15.85"/>
    <col collapsed="false" customWidth="true" hidden="false" outlineLevel="0" max="7" min="7" style="1" width="16.42"/>
    <col collapsed="false" customWidth="true" hidden="false" outlineLevel="0" max="8" min="8" style="1" width="11.28"/>
    <col collapsed="false" customWidth="true" hidden="false" outlineLevel="0" max="9" min="9" style="1" width="12.71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7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customFormat="false" ht="35.25" hidden="false" customHeight="true" outlineLevel="0" collapsed="false">
      <c r="A7" s="25" t="s">
        <v>23</v>
      </c>
      <c r="B7" s="25"/>
      <c r="C7" s="25"/>
      <c r="D7" s="25"/>
      <c r="E7" s="26" t="n">
        <f aca="false">SUM(E8:E14)</f>
        <v>24522.22</v>
      </c>
      <c r="F7" s="26" t="n">
        <f aca="false">SUM(F8:F14)</f>
        <v>3849.084</v>
      </c>
      <c r="G7" s="26" t="n">
        <f aca="false">SUM(G8:G14)</f>
        <v>14563.493</v>
      </c>
      <c r="H7" s="27" t="n">
        <f aca="false">SUM(H8:H14)</f>
        <v>0.017</v>
      </c>
      <c r="I7" s="26" t="n">
        <f aca="false">SUM(I8:I14)</f>
        <v>6003.091</v>
      </c>
      <c r="J7" s="26" t="n">
        <f aca="false">SUM(J8:J14)</f>
        <v>66.916</v>
      </c>
      <c r="K7" s="26" t="n">
        <f aca="false">SUM(K8:K14)</f>
        <v>34.073</v>
      </c>
      <c r="L7" s="26" t="n">
        <f aca="false">SUM(L8:L14)</f>
        <v>5.546</v>
      </c>
      <c r="M7" s="28" t="s">
        <v>15</v>
      </c>
      <c r="P7" s="12"/>
    </row>
    <row r="8" customFormat="false" ht="35.25" hidden="false" customHeight="true" outlineLevel="0" collapsed="false">
      <c r="A8" s="17"/>
      <c r="B8" s="29" t="s">
        <v>24</v>
      </c>
      <c r="C8" s="17"/>
      <c r="D8" s="30"/>
      <c r="E8" s="31" t="n">
        <v>5536.488</v>
      </c>
      <c r="F8" s="31" t="n">
        <v>846.061</v>
      </c>
      <c r="G8" s="31" t="n">
        <v>3291.009</v>
      </c>
      <c r="H8" s="32" t="n">
        <v>0.015</v>
      </c>
      <c r="I8" s="31" t="n">
        <v>1373.957</v>
      </c>
      <c r="J8" s="31" t="n">
        <v>13.549</v>
      </c>
      <c r="K8" s="31" t="n">
        <v>10.778</v>
      </c>
      <c r="L8" s="31" t="n">
        <v>1.119</v>
      </c>
      <c r="M8" s="33" t="s">
        <v>25</v>
      </c>
    </row>
    <row r="9" customFormat="false" ht="35.25" hidden="false" customHeight="true" outlineLevel="0" collapsed="false">
      <c r="A9" s="17"/>
      <c r="B9" s="29" t="s">
        <v>26</v>
      </c>
      <c r="C9" s="17"/>
      <c r="D9" s="30"/>
      <c r="E9" s="31" t="n">
        <v>13151.197</v>
      </c>
      <c r="F9" s="31" t="n">
        <v>1813.578</v>
      </c>
      <c r="G9" s="31" t="n">
        <v>9091.251</v>
      </c>
      <c r="H9" s="32" t="n">
        <v>0.002</v>
      </c>
      <c r="I9" s="31" t="n">
        <v>2225.895</v>
      </c>
      <c r="J9" s="31" t="n">
        <v>11.99</v>
      </c>
      <c r="K9" s="31" t="n">
        <v>7.507</v>
      </c>
      <c r="L9" s="31" t="n">
        <v>0.974</v>
      </c>
      <c r="M9" s="33" t="s">
        <v>27</v>
      </c>
    </row>
    <row r="10" customFormat="false" ht="35.25" hidden="false" customHeight="true" outlineLevel="0" collapsed="false">
      <c r="A10" s="17"/>
      <c r="B10" s="29" t="s">
        <v>28</v>
      </c>
      <c r="C10" s="17"/>
      <c r="D10" s="30"/>
      <c r="E10" s="31" t="n">
        <v>2888.156</v>
      </c>
      <c r="F10" s="31" t="n">
        <v>579.122</v>
      </c>
      <c r="G10" s="31" t="n">
        <v>1077.431</v>
      </c>
      <c r="H10" s="32" t="s">
        <v>29</v>
      </c>
      <c r="I10" s="31" t="n">
        <v>1201.105</v>
      </c>
      <c r="J10" s="31" t="n">
        <v>21.073</v>
      </c>
      <c r="K10" s="31" t="n">
        <v>8.163</v>
      </c>
      <c r="L10" s="31" t="n">
        <v>1.262</v>
      </c>
      <c r="M10" s="33" t="s">
        <v>30</v>
      </c>
    </row>
    <row r="11" customFormat="false" ht="35.25" hidden="false" customHeight="true" outlineLevel="0" collapsed="false">
      <c r="A11" s="17"/>
      <c r="B11" s="29" t="s">
        <v>31</v>
      </c>
      <c r="C11" s="17"/>
      <c r="D11" s="30"/>
      <c r="E11" s="31" t="n">
        <v>715.038</v>
      </c>
      <c r="F11" s="31" t="n">
        <v>123.852</v>
      </c>
      <c r="G11" s="31" t="n">
        <v>335.758</v>
      </c>
      <c r="H11" s="32" t="s">
        <v>29</v>
      </c>
      <c r="I11" s="31" t="n">
        <v>250.588</v>
      </c>
      <c r="J11" s="31" t="n">
        <v>3.313</v>
      </c>
      <c r="K11" s="31" t="n">
        <v>1.282</v>
      </c>
      <c r="L11" s="31" t="n">
        <v>0.245</v>
      </c>
      <c r="M11" s="33" t="s">
        <v>32</v>
      </c>
    </row>
    <row r="12" customFormat="false" ht="35.25" hidden="false" customHeight="true" outlineLevel="0" collapsed="false">
      <c r="A12" s="17"/>
      <c r="B12" s="29" t="s">
        <v>33</v>
      </c>
      <c r="C12" s="17"/>
      <c r="D12" s="30"/>
      <c r="E12" s="31" t="n">
        <v>1899.168</v>
      </c>
      <c r="F12" s="31" t="n">
        <v>430.98</v>
      </c>
      <c r="G12" s="31" t="n">
        <v>684.293</v>
      </c>
      <c r="H12" s="32" t="s">
        <v>29</v>
      </c>
      <c r="I12" s="31" t="n">
        <v>762.01</v>
      </c>
      <c r="J12" s="31" t="n">
        <v>15.096</v>
      </c>
      <c r="K12" s="31" t="n">
        <v>5.211</v>
      </c>
      <c r="L12" s="31" t="n">
        <v>1.578</v>
      </c>
      <c r="M12" s="33" t="s">
        <v>34</v>
      </c>
    </row>
    <row r="13" customFormat="false" ht="35.25" hidden="false" customHeight="true" outlineLevel="0" collapsed="false">
      <c r="A13" s="17"/>
      <c r="B13" s="29" t="s">
        <v>35</v>
      </c>
      <c r="C13" s="17"/>
      <c r="D13" s="30"/>
      <c r="E13" s="31" t="n">
        <v>296.018</v>
      </c>
      <c r="F13" s="31" t="n">
        <v>47.651</v>
      </c>
      <c r="G13" s="31" t="n">
        <v>76.602</v>
      </c>
      <c r="H13" s="32" t="s">
        <v>29</v>
      </c>
      <c r="I13" s="31" t="n">
        <v>169.13</v>
      </c>
      <c r="J13" s="31" t="n">
        <v>1.406</v>
      </c>
      <c r="K13" s="31" t="n">
        <v>0.937</v>
      </c>
      <c r="L13" s="31" t="n">
        <v>0.292</v>
      </c>
      <c r="M13" s="34" t="s">
        <v>36</v>
      </c>
    </row>
    <row r="14" customFormat="false" ht="35.25" hidden="false" customHeight="true" outlineLevel="0" collapsed="false">
      <c r="A14" s="17"/>
      <c r="B14" s="29" t="s">
        <v>37</v>
      </c>
      <c r="C14" s="17"/>
      <c r="D14" s="30"/>
      <c r="E14" s="31" t="n">
        <v>36.155</v>
      </c>
      <c r="F14" s="31" t="n">
        <v>7.84</v>
      </c>
      <c r="G14" s="31" t="n">
        <v>7.149</v>
      </c>
      <c r="H14" s="32" t="s">
        <v>29</v>
      </c>
      <c r="I14" s="31" t="n">
        <v>20.406</v>
      </c>
      <c r="J14" s="31" t="n">
        <v>0.489</v>
      </c>
      <c r="K14" s="31" t="n">
        <v>0.195</v>
      </c>
      <c r="L14" s="31" t="n">
        <v>0.076</v>
      </c>
      <c r="M14" s="34" t="s">
        <v>38</v>
      </c>
    </row>
    <row r="15" customFormat="false" ht="19.5" hidden="false" customHeight="true" outlineLevel="0" collapsed="false">
      <c r="A15" s="35"/>
      <c r="B15" s="35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5"/>
    </row>
    <row r="16" customFormat="false" ht="3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8.75" hidden="false" customHeight="true" outlineLevel="0" collapsed="false">
      <c r="B17" s="38" t="s">
        <v>39</v>
      </c>
    </row>
    <row r="18" customFormat="false" ht="18.75" hidden="false" customHeight="true" outlineLevel="0" collapsed="false">
      <c r="B18" s="1" t="s">
        <v>40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10-16T04:01:00Z</cp:lastPrinted>
  <dcterms:modified xsi:type="dcterms:W3CDTF">2007-11-22T07:23:48Z</dcterms:modified>
  <cp:revision>0</cp:revision>
  <dc:subject/>
  <dc:title/>
</cp:coreProperties>
</file>